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vadinimas " sheetId="1" state="visible" r:id="rId2"/>
    <sheet name="Veikla" sheetId="2" state="visible" r:id="rId3"/>
    <sheet name="Lapas1" sheetId="3" state="visible" r:id="rId4"/>
  </sheets>
  <definedNames>
    <definedName function="false" hidden="false" localSheetId="0" name="_xlnm.Print_Area" vbProcedure="false">'Pavadinimas '!$A$1:$P$39</definedName>
    <definedName function="false" hidden="false" localSheetId="1" name="_xlnm.Print_Area" vbProcedure="false">Veikla!$A$1:$AV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9">
  <si>
    <t xml:space="preserve"> </t>
  </si>
  <si>
    <t xml:space="preserve">ROKIŠKIO RAJONO SAVIVALDYBĖ</t>
  </si>
  <si>
    <t xml:space="preserve">(savivaldybė)</t>
  </si>
  <si>
    <r>
      <rPr>
        <sz val="12"/>
        <color rgb="FF000000"/>
        <rFont val="Times New Roman"/>
        <family val="1"/>
        <charset val="204"/>
      </rPr>
      <t xml:space="preserve">                                                    </t>
    </r>
    <r>
      <rPr>
        <b val="true"/>
        <sz val="12"/>
        <color rgb="FF000000"/>
        <rFont val="Times New Roman"/>
        <family val="1"/>
        <charset val="204"/>
      </rPr>
      <t xml:space="preserve">2015 M.  ĮSTAIGŲ, ATLIEKANČIŲ KULTŪRINES FUNKCIJAS* </t>
    </r>
    <r>
      <rPr>
        <b val="true"/>
        <i val="true"/>
        <sz val="12"/>
        <color rgb="FFFF0000"/>
        <rFont val="Times New Roman"/>
        <family val="1"/>
        <charset val="186"/>
      </rPr>
      <t xml:space="preserve">BENDRA</t>
    </r>
    <r>
      <rPr>
        <b val="true"/>
        <sz val="12"/>
        <color rgb="FF000000"/>
        <rFont val="Times New Roman"/>
        <family val="1"/>
        <charset val="204"/>
      </rPr>
      <t xml:space="preserve"> METINĖS VEIKLOS ATASKAITA</t>
    </r>
  </si>
  <si>
    <t xml:space="preserve">                                                                                                                                </t>
  </si>
  <si>
    <t xml:space="preserve">2016 m.vasario 1 d.    Nr............</t>
  </si>
  <si>
    <t xml:space="preserve">                                                                                                                                            (data)</t>
  </si>
  <si>
    <r>
      <rPr>
        <b val="true"/>
        <sz val="12"/>
        <color rgb="FF000000"/>
        <rFont val="Times New Roman"/>
        <family val="1"/>
        <charset val="186"/>
      </rPr>
      <t xml:space="preserve">Pateikiama iki vasario 15 d.</t>
    </r>
    <r>
      <rPr>
        <sz val="12"/>
        <color rgb="FF000000"/>
        <rFont val="Times New Roman"/>
        <family val="1"/>
        <charset val="204"/>
      </rPr>
      <t xml:space="preserve"> (Exel dokumentu)                                                                                                                                    </t>
    </r>
  </si>
  <si>
    <r>
      <rPr>
        <sz val="12"/>
        <color rgb="FF000000"/>
        <rFont val="Times New Roman"/>
        <family val="1"/>
        <charset val="186"/>
      </rPr>
      <t xml:space="preserve">ir skanuota anketa su parašu  </t>
    </r>
    <r>
      <rPr>
        <b val="true"/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</t>
    </r>
  </si>
  <si>
    <r>
      <rPr>
        <b val="true"/>
        <sz val="12"/>
        <color rgb="FF000000"/>
        <rFont val="Times New Roman"/>
        <family val="1"/>
        <charset val="186"/>
      </rPr>
      <t xml:space="preserve">el. paštu</t>
    </r>
    <r>
      <rPr>
        <sz val="12"/>
        <color rgb="FF000000"/>
        <rFont val="Times New Roman"/>
        <family val="1"/>
      </rPr>
      <t xml:space="preserve">: j.aleknaviciene@llkc.lt    </t>
    </r>
  </si>
  <si>
    <t xml:space="preserve">Adresas</t>
  </si>
  <si>
    <t xml:space="preserve">Tel., el.p.</t>
  </si>
  <si>
    <t xml:space="preserve">intern. adresas</t>
  </si>
  <si>
    <t xml:space="preserve">Respublikos g. 94, Rokiškis</t>
  </si>
  <si>
    <t xml:space="preserve">845871345; el.p. j.komkiene@post.rokiskis.lt</t>
  </si>
  <si>
    <t xml:space="preserve">www.rokiskis.lt</t>
  </si>
  <si>
    <t xml:space="preserve">Savininko teises ir pareigas įgyvendinanti institucija arba steigėjas</t>
  </si>
  <si>
    <t xml:space="preserve">Kultūros, turizmo ir ryšių su užsienio šalimis skyrius</t>
  </si>
  <si>
    <t xml:space="preserve">*Įstaiga, atliekanti kultūros funkcijas, t.y. vieta, kur gali ir vyksta kultūrinė veikla, išskyrus muziejus, bibliotekas, švietimo įstaigas, kino centrus, religines bendruomenes</t>
  </si>
  <si>
    <t xml:space="preserve">5. VEIKLA (skaičius)</t>
  </si>
  <si>
    <t xml:space="preserve">Įstaiga, atliekanti kultūros funkcijas</t>
  </si>
  <si>
    <t xml:space="preserve">Mėgėjų meno kolektyvų koncertai, spektakliai</t>
  </si>
  <si>
    <t xml:space="preserve">Profesionaliojo meno sklaida</t>
  </si>
  <si>
    <t xml:space="preserve">Visi renginiai  5+13+27</t>
  </si>
  <si>
    <t xml:space="preserve">Iš jų vaikų ir jaunimo </t>
  </si>
  <si>
    <t xml:space="preserve">Iš jų rajoninės ir miesto šventės</t>
  </si>
  <si>
    <t xml:space="preserve">Iš jų etnokultūriniai renginiai</t>
  </si>
  <si>
    <t xml:space="preserve">Iš jų dainų švenčių tęstinumą užtikrinantys renginiai </t>
  </si>
  <si>
    <t xml:space="preserve">Iš jų tarptautiniai konkursai, festivaliai</t>
  </si>
  <si>
    <t xml:space="preserve">Iš jų respublikiniai konkursai, festivaliai</t>
  </si>
  <si>
    <t xml:space="preserve">Iš jų regioniniai konkursai, festivaliai</t>
  </si>
  <si>
    <t xml:space="preserve">Iš jų rajoniniai konkursai, festivaliai</t>
  </si>
  <si>
    <t xml:space="preserve">Visi lankytojai ir dalyviai 2+6+14+29 </t>
  </si>
  <si>
    <t xml:space="preserve">Iš jų vaikų ir jaunimo</t>
  </si>
  <si>
    <t xml:space="preserve">Iš jų rajoninių ir miesto švenčių</t>
  </si>
  <si>
    <t xml:space="preserve">Iš jų etnokultūrinių renginių</t>
  </si>
  <si>
    <t xml:space="preserve">Iš jų dainų švenčių tęstinumą užtikrinačių renginių</t>
  </si>
  <si>
    <t xml:space="preserve">Iš jų tarptautinių konkursų, festivalių</t>
  </si>
  <si>
    <t xml:space="preserve">Iš jų respublikinių konkursų, festivalių </t>
  </si>
  <si>
    <t xml:space="preserve">Iš jų regioninių konkursų, festivalių </t>
  </si>
  <si>
    <t xml:space="preserve">Iš jų rajoninių konkursų, festivalių </t>
  </si>
  <si>
    <t xml:space="preserve">Kultūros įstaigoje </t>
  </si>
  <si>
    <t xml:space="preserve">Dalyviai ir lankytojai</t>
  </si>
  <si>
    <t xml:space="preserve">Išvykose Lietuvoje (skaičiuojama 1 išvyka - 1 renginys) </t>
  </si>
  <si>
    <t xml:space="preserve">Išvykose užsienyje (skaičiuojama 1 išvyka - 1 renginys) </t>
  </si>
  <si>
    <t xml:space="preserve">Iš viso renginių (1+3+4)</t>
  </si>
  <si>
    <t xml:space="preserve">Dalyviai išvykose </t>
  </si>
  <si>
    <t xml:space="preserve">Parodos</t>
  </si>
  <si>
    <t xml:space="preserve">Lankytojai</t>
  </si>
  <si>
    <t xml:space="preserve">Koncertai (klasikinės, džiazo muzikos) </t>
  </si>
  <si>
    <t xml:space="preserve">Spektakliai</t>
  </si>
  <si>
    <t xml:space="preserve">Visi renginiai (7+9+11)</t>
  </si>
  <si>
    <t xml:space="preserve">Visi lankytojai (8+10+12)</t>
  </si>
  <si>
    <t xml:space="preserve">Tautodailės ir kt. parodos</t>
  </si>
  <si>
    <t xml:space="preserve">Ekspedicijos</t>
  </si>
  <si>
    <t xml:space="preserve">Dalyviai </t>
  </si>
  <si>
    <t xml:space="preserve">Edukaciniai renginiai</t>
  </si>
  <si>
    <t xml:space="preserve">Kino filmai</t>
  </si>
  <si>
    <t xml:space="preserve">Pramoginės muzikos koncertai</t>
  </si>
  <si>
    <t xml:space="preserve">Kiti renginiai </t>
  </si>
  <si>
    <t xml:space="preserve">Visi renginiai 15+17+19+21+23+25</t>
  </si>
  <si>
    <t xml:space="preserve">Meno kolektyvų, studijų, būrelių, klubų ir kt. lankytojai</t>
  </si>
  <si>
    <t xml:space="preserve">Visi lankytojai ir dalyviai  16+18+20+22+24+26+28</t>
  </si>
  <si>
    <t xml:space="preserve">Aleksandravėlės k.c.</t>
  </si>
  <si>
    <t xml:space="preserve">Aukštakalnių k. c.</t>
  </si>
  <si>
    <t xml:space="preserve">Bajorų k. c.</t>
  </si>
  <si>
    <t xml:space="preserve">Duokiškio k. c.</t>
  </si>
  <si>
    <t xml:space="preserve">Juodupės k.c.</t>
  </si>
  <si>
    <t xml:space="preserve">Jūžintų k.c.</t>
  </si>
  <si>
    <t xml:space="preserve">Kalvių k.c.</t>
  </si>
  <si>
    <t xml:space="preserve">Kamajų k.c.</t>
  </si>
  <si>
    <t xml:space="preserve">Kavoliškio k.c.</t>
  </si>
  <si>
    <t xml:space="preserve">Kazliškio k.c.</t>
  </si>
  <si>
    <t xml:space="preserve">Konstantinavos k.c.</t>
  </si>
  <si>
    <t xml:space="preserve">o</t>
  </si>
  <si>
    <t xml:space="preserve">Kriaunų k. c.</t>
  </si>
  <si>
    <t xml:space="preserve">Laibgalių k.c.</t>
  </si>
  <si>
    <t xml:space="preserve">Lukštų k.c.</t>
  </si>
  <si>
    <t xml:space="preserve">Martynonių k.c.</t>
  </si>
  <si>
    <t xml:space="preserve">Onuškio k.c.</t>
  </si>
  <si>
    <t xml:space="preserve">Obelių k.c.</t>
  </si>
  <si>
    <t xml:space="preserve">Panemunio k.c.</t>
  </si>
  <si>
    <t xml:space="preserve">Pakriaunių k.c</t>
  </si>
  <si>
    <t xml:space="preserve">Salų dvaro sodyba</t>
  </si>
  <si>
    <t xml:space="preserve">Suvainiškio k.c.</t>
  </si>
  <si>
    <t xml:space="preserve">Žiobiškio k. c.</t>
  </si>
  <si>
    <t xml:space="preserve">PANDĖLIO  UDC ( kult. veiklos skyrius)</t>
  </si>
  <si>
    <t xml:space="preserve">Panemunėlio UDC ( kult. veiklos skyrius)</t>
  </si>
  <si>
    <t xml:space="preserve">Iš viso kaim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186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186"/>
    </font>
    <font>
      <sz val="12"/>
      <name val="Times New Roman"/>
      <family val="1"/>
      <charset val="204"/>
    </font>
    <font>
      <sz val="11"/>
      <name val="Calibri"/>
      <family val="2"/>
    </font>
    <font>
      <b val="true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</font>
    <font>
      <u val="single"/>
      <sz val="11"/>
      <color rgb="FF0000FF"/>
      <name val="Calibri"/>
      <family val="2"/>
    </font>
    <font>
      <sz val="8"/>
      <color rgb="FF000000"/>
      <name val="Times New Roman"/>
      <family val="1"/>
      <charset val="186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2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2"/>
      <name val="Times New Roman"/>
      <family val="1"/>
    </font>
    <font>
      <sz val="14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okiskis.l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7.85"/>
    <col collapsed="false" customWidth="true" hidden="false" outlineLevel="0" max="11" min="11" style="0" width="4.56"/>
    <col collapsed="false" customWidth="true" hidden="false" outlineLevel="0" max="15" min="15" style="0" width="13.41"/>
    <col collapsed="false" customWidth="true" hidden="false" outlineLevel="0" max="16" min="16" style="0" width="14.85"/>
  </cols>
  <sheetData>
    <row r="1" customFormat="false" ht="15" hidden="false" customHeight="true" outlineLevel="0" collapsed="false">
      <c r="A1" s="1" t="s">
        <v>0</v>
      </c>
      <c r="J1" s="2"/>
      <c r="K1" s="2"/>
      <c r="L1" s="2"/>
      <c r="M1" s="2"/>
      <c r="N1" s="2"/>
      <c r="O1" s="2"/>
    </row>
    <row r="2" customFormat="false" ht="15.75" hidden="false" customHeight="false" outlineLevel="0" collapsed="false">
      <c r="A2" s="1"/>
      <c r="K2" s="3"/>
      <c r="L2" s="3"/>
      <c r="M2" s="3"/>
      <c r="N2" s="3"/>
      <c r="O2" s="3"/>
    </row>
    <row r="3" customFormat="false" ht="15.75" hidden="false" customHeight="false" outlineLevel="0" collapsed="false">
      <c r="A3" s="1"/>
      <c r="K3" s="3"/>
      <c r="L3" s="3"/>
      <c r="M3" s="3"/>
      <c r="N3" s="3"/>
      <c r="O3" s="3"/>
    </row>
    <row r="4" customFormat="false" ht="15.75" hidden="false" customHeight="false" outlineLevel="0" collapsed="false">
      <c r="A4" s="1"/>
      <c r="B4" s="4" t="s">
        <v>1</v>
      </c>
      <c r="C4" s="4"/>
      <c r="D4" s="4"/>
      <c r="E4" s="4"/>
      <c r="F4" s="4"/>
      <c r="G4" s="4"/>
      <c r="K4" s="3"/>
      <c r="L4" s="3"/>
      <c r="M4" s="3"/>
      <c r="N4" s="3"/>
      <c r="O4" s="3"/>
    </row>
    <row r="5" customFormat="false" ht="15.75" hidden="false" customHeight="false" outlineLevel="0" collapsed="false">
      <c r="A5" s="1"/>
      <c r="C5" s="5" t="s">
        <v>2</v>
      </c>
      <c r="K5" s="3"/>
      <c r="L5" s="3"/>
      <c r="M5" s="3"/>
      <c r="N5" s="3"/>
      <c r="O5" s="3"/>
    </row>
    <row r="6" customFormat="false" ht="15.75" hidden="false" customHeight="false" outlineLevel="0" collapsed="false">
      <c r="A6" s="1"/>
      <c r="C6" s="5"/>
      <c r="K6" s="3"/>
      <c r="L6" s="3"/>
      <c r="M6" s="3"/>
      <c r="N6" s="3"/>
      <c r="O6" s="3"/>
    </row>
    <row r="7" customFormat="false" ht="15" hidden="false" customHeight="false" outlineLevel="0" collapsed="false">
      <c r="A7" s="6"/>
      <c r="C7" s="5"/>
    </row>
    <row r="8" customFormat="false" ht="15.75" hidden="false" customHeight="false" outlineLevel="0" collapsed="false">
      <c r="A8" s="7"/>
      <c r="B8" s="8"/>
      <c r="C8" s="5"/>
      <c r="D8" s="8"/>
      <c r="E8" s="7"/>
      <c r="F8" s="7"/>
      <c r="G8" s="7"/>
      <c r="H8" s="7"/>
      <c r="I8" s="7"/>
      <c r="J8" s="7"/>
      <c r="K8" s="7"/>
    </row>
    <row r="9" customFormat="false" ht="15.75" hidden="false" customHeight="true" outlineLevel="0" collapsed="false">
      <c r="A9" s="8"/>
      <c r="B9" s="7"/>
      <c r="C9" s="7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customFormat="false" ht="15.75" hidden="false" customHeight="false" outlineLevel="0" collapsed="false">
      <c r="A10" s="8"/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5.75" hidden="false" customHeight="false" outlineLevel="0" collapsed="false">
      <c r="A11" s="10" t="s">
        <v>3</v>
      </c>
      <c r="B11" s="7"/>
      <c r="C11" s="7"/>
      <c r="D11" s="7"/>
      <c r="E11" s="7"/>
      <c r="F11" s="7"/>
      <c r="G11" s="7"/>
      <c r="H11" s="7"/>
      <c r="I11" s="7"/>
      <c r="J11" s="11"/>
      <c r="K11" s="11"/>
      <c r="L11" s="12"/>
    </row>
    <row r="12" customFormat="false" ht="15.75" hidden="false" customHeight="false" outlineLevel="0" collapsed="false">
      <c r="A12" s="13"/>
      <c r="B12" s="7"/>
      <c r="C12" s="7"/>
      <c r="D12" s="7"/>
      <c r="E12" s="7"/>
      <c r="F12" s="7"/>
      <c r="G12" s="7"/>
      <c r="H12" s="7"/>
      <c r="I12" s="7"/>
      <c r="J12" s="7"/>
      <c r="K12" s="7"/>
    </row>
    <row r="13" customFormat="false" ht="15.75" hidden="false" customHeight="false" outlineLevel="0" collapsed="false">
      <c r="A13" s="8"/>
      <c r="B13" s="7"/>
      <c r="C13" s="7"/>
      <c r="D13" s="7"/>
      <c r="E13" s="7"/>
      <c r="F13" s="7"/>
      <c r="G13" s="7"/>
      <c r="H13" s="7"/>
      <c r="I13" s="7"/>
      <c r="J13" s="7"/>
      <c r="K13" s="7"/>
    </row>
    <row r="14" customFormat="false" ht="15.75" hidden="false" customHeight="false" outlineLevel="0" collapsed="false">
      <c r="A14" s="7" t="s">
        <v>4</v>
      </c>
      <c r="B14" s="7"/>
      <c r="C14" s="7"/>
      <c r="D14" s="7"/>
      <c r="E14" s="7"/>
      <c r="F14" s="7"/>
      <c r="G14" s="14" t="s">
        <v>5</v>
      </c>
      <c r="H14" s="14"/>
      <c r="I14" s="14"/>
      <c r="J14" s="7"/>
      <c r="K14" s="7"/>
    </row>
    <row r="15" customFormat="false" ht="15.75" hidden="false" customHeight="false" outlineLevel="0" collapsed="false">
      <c r="A15" s="7" t="s">
        <v>6</v>
      </c>
      <c r="B15" s="7"/>
      <c r="C15" s="7"/>
      <c r="D15" s="7"/>
      <c r="E15" s="7"/>
      <c r="F15" s="7"/>
      <c r="G15" s="7"/>
      <c r="H15" s="7"/>
      <c r="I15" s="7"/>
      <c r="J15" s="7"/>
      <c r="K15" s="7"/>
    </row>
    <row r="16" customFormat="false" ht="15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</row>
    <row r="17" customFormat="false" ht="15.75" hidden="false" customHeight="false" outlineLevel="0" collapsed="false">
      <c r="A17" s="15" t="s">
        <v>7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</row>
    <row r="18" customFormat="false" ht="15.75" hidden="false" customHeight="false" outlineLevel="0" collapsed="false">
      <c r="A18" s="18" t="s">
        <v>8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</row>
    <row r="19" s="22" customFormat="true" ht="14.25" hidden="false" customHeight="true" outlineLevel="0" collapsed="false">
      <c r="A19" s="19" t="s">
        <v>9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</row>
    <row r="20" customFormat="false" ht="15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</row>
    <row r="21" customFormat="false" ht="15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</row>
    <row r="22" customFormat="false" ht="15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P22" s="17"/>
    </row>
    <row r="23" customFormat="false" ht="15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P23" s="17"/>
    </row>
    <row r="24" customFormat="false" ht="15.75" hidden="false" customHeight="fals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4"/>
      <c r="M24" s="24"/>
      <c r="N24" s="24"/>
      <c r="O24" s="24"/>
      <c r="P24" s="24"/>
    </row>
    <row r="25" s="28" customFormat="true" ht="12.75" hidden="false" customHeight="false" outlineLevel="0" collapsed="false">
      <c r="A25" s="25"/>
      <c r="B25" s="26"/>
      <c r="C25" s="27" t="s">
        <v>10</v>
      </c>
      <c r="D25" s="26"/>
      <c r="E25" s="26"/>
      <c r="F25" s="26"/>
      <c r="G25" s="26"/>
      <c r="H25" s="26" t="s">
        <v>11</v>
      </c>
      <c r="I25" s="26"/>
      <c r="J25" s="26"/>
      <c r="K25" s="26"/>
      <c r="M25" s="1" t="s">
        <v>12</v>
      </c>
      <c r="N25" s="1"/>
    </row>
    <row r="26" customFormat="false" ht="15.75" hidden="false" customHeight="false" outlineLevel="0" collapsed="false">
      <c r="A26" s="29" t="s">
        <v>13</v>
      </c>
      <c r="B26" s="29"/>
      <c r="C26" s="29"/>
      <c r="D26" s="29"/>
      <c r="E26" s="29"/>
      <c r="F26" s="29"/>
      <c r="G26" s="29" t="s">
        <v>14</v>
      </c>
      <c r="H26" s="29"/>
      <c r="I26" s="29"/>
      <c r="J26" s="29"/>
      <c r="K26" s="7"/>
      <c r="M26" s="30" t="s">
        <v>15</v>
      </c>
      <c r="N26" s="30"/>
      <c r="O26" s="30"/>
    </row>
    <row r="27" customFormat="false" ht="15.7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</row>
    <row r="28" customFormat="false" ht="15.75" hidden="false" customHeight="true" outlineLevel="0" collapsed="false">
      <c r="A28" s="31" t="s">
        <v>16</v>
      </c>
      <c r="B28" s="31"/>
      <c r="C28" s="31"/>
      <c r="D28" s="31"/>
      <c r="E28" s="31"/>
      <c r="F28" s="31"/>
      <c r="G28" s="31"/>
      <c r="H28" s="31"/>
      <c r="I28" s="32" t="s">
        <v>17</v>
      </c>
      <c r="J28" s="32"/>
      <c r="K28" s="32"/>
      <c r="L28" s="32"/>
      <c r="M28" s="32"/>
      <c r="N28" s="32"/>
      <c r="O28" s="32"/>
      <c r="P28" s="32"/>
    </row>
    <row r="29" customFormat="false" ht="15.75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2"/>
      <c r="J29" s="32"/>
      <c r="K29" s="32"/>
      <c r="L29" s="32"/>
      <c r="M29" s="32"/>
      <c r="N29" s="32"/>
      <c r="O29" s="32"/>
      <c r="P29" s="32"/>
    </row>
    <row r="30" customFormat="false" ht="15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M30" s="33"/>
      <c r="N30" s="33"/>
      <c r="O30" s="33"/>
    </row>
    <row r="31" customFormat="false" ht="15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</row>
    <row r="32" customFormat="false" ht="15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</row>
    <row r="33" customFormat="false" ht="15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</row>
    <row r="34" customFormat="false" ht="15.7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34"/>
      <c r="M34" s="34"/>
      <c r="N34" s="34"/>
      <c r="O34" s="34"/>
      <c r="P34" s="34"/>
    </row>
    <row r="35" s="37" customFormat="true" ht="15" hidden="false" customHeight="false" outlineLevel="0" collapsed="false">
      <c r="A35" s="35" t="s">
        <v>18</v>
      </c>
      <c r="B35" s="35"/>
      <c r="C35" s="35"/>
      <c r="D35" s="35"/>
      <c r="E35" s="35"/>
      <c r="F35" s="36"/>
      <c r="G35" s="36"/>
      <c r="H35" s="36"/>
      <c r="I35" s="36"/>
      <c r="J35" s="36"/>
      <c r="K35" s="36"/>
      <c r="L35" s="35"/>
      <c r="Q35" s="38"/>
    </row>
    <row r="36" customFormat="false" ht="15.75" hidden="false" customHeight="false" outlineLevel="0" collapsed="false">
      <c r="A36" s="29"/>
      <c r="B36" s="29"/>
      <c r="C36" s="29"/>
      <c r="D36" s="29"/>
      <c r="E36" s="29"/>
      <c r="F36" s="7"/>
      <c r="G36" s="7"/>
      <c r="H36" s="7"/>
      <c r="I36" s="7"/>
      <c r="J36" s="7"/>
      <c r="K36" s="7"/>
    </row>
    <row r="37" customFormat="false" ht="15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</row>
    <row r="38" customFormat="false" ht="15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</row>
    <row r="39" customFormat="false" ht="15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5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</row>
    <row r="41" customFormat="false" ht="15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</row>
    <row r="42" customFormat="false" ht="15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</row>
    <row r="43" customFormat="false" ht="15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</row>
    <row r="44" customFormat="false" ht="15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</row>
  </sheetData>
  <mergeCells count="8">
    <mergeCell ref="J1:O1"/>
    <mergeCell ref="B4:G4"/>
    <mergeCell ref="D9:O9"/>
    <mergeCell ref="G14:I14"/>
    <mergeCell ref="M26:O26"/>
    <mergeCell ref="A28:H29"/>
    <mergeCell ref="I28:P29"/>
    <mergeCell ref="M30:O30"/>
  </mergeCells>
  <hyperlinks>
    <hyperlink ref="M26" r:id="rId1" display="www.rokiskis.l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32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19.41"/>
    <col collapsed="false" customWidth="true" hidden="false" outlineLevel="0" max="2" min="2" style="39" width="5.85"/>
    <col collapsed="false" customWidth="true" hidden="false" outlineLevel="0" max="3" min="3" style="39" width="6.56"/>
    <col collapsed="false" customWidth="true" hidden="false" outlineLevel="0" max="4" min="4" style="39" width="8.7"/>
    <col collapsed="false" customWidth="false" hidden="false" outlineLevel="0" max="5" min="5" style="39" width="9.14"/>
    <col collapsed="false" customWidth="true" hidden="false" outlineLevel="0" max="6" min="6" style="39" width="6.28"/>
    <col collapsed="false" customWidth="true" hidden="false" outlineLevel="0" max="7" min="7" style="39" width="6.99"/>
    <col collapsed="false" customWidth="true" hidden="false" outlineLevel="0" max="8" min="8" style="39" width="5.28"/>
    <col collapsed="false" customWidth="true" hidden="false" outlineLevel="0" max="9" min="9" style="39" width="4.28"/>
    <col collapsed="false" customWidth="true" hidden="false" outlineLevel="0" max="10" min="10" style="39" width="6.13"/>
    <col collapsed="false" customWidth="true" hidden="false" outlineLevel="0" max="11" min="11" style="39" width="5.85"/>
    <col collapsed="false" customWidth="true" hidden="false" outlineLevel="0" max="12" min="12" style="39" width="4.85"/>
    <col collapsed="false" customWidth="true" hidden="false" outlineLevel="0" max="13" min="13" style="39" width="5.99"/>
    <col collapsed="false" customWidth="true" hidden="false" outlineLevel="0" max="15" min="14" style="39" width="6.28"/>
    <col collapsed="false" customWidth="true" hidden="false" outlineLevel="0" max="16" min="16" style="39" width="5.13"/>
    <col collapsed="false" customWidth="true" hidden="false" outlineLevel="0" max="17" min="17" style="39" width="5.85"/>
    <col collapsed="false" customWidth="true" hidden="false" outlineLevel="0" max="18" min="18" style="39" width="4.28"/>
    <col collapsed="false" customWidth="true" hidden="false" outlineLevel="0" max="19" min="19" style="39" width="4.99"/>
    <col collapsed="false" customWidth="true" hidden="false" outlineLevel="0" max="20" min="20" style="39" width="4.85"/>
    <col collapsed="false" customWidth="true" hidden="false" outlineLevel="0" max="21" min="21" style="39" width="7.14"/>
    <col collapsed="false" customWidth="true" hidden="false" outlineLevel="0" max="23" min="22" style="39" width="4.41"/>
    <col collapsed="false" customWidth="true" hidden="false" outlineLevel="0" max="24" min="24" style="39" width="5.56"/>
    <col collapsed="false" customWidth="true" hidden="false" outlineLevel="0" max="26" min="25" style="39" width="5.99"/>
    <col collapsed="false" customWidth="true" hidden="false" outlineLevel="0" max="27" min="27" style="39" width="8.14"/>
    <col collapsed="false" customWidth="true" hidden="false" outlineLevel="0" max="28" min="28" style="39" width="5.99"/>
    <col collapsed="false" customWidth="true" hidden="false" outlineLevel="0" max="29" min="29" style="39" width="7.56"/>
    <col collapsed="false" customWidth="true" hidden="false" outlineLevel="0" max="30" min="30" style="39" width="7.99"/>
    <col collapsed="false" customWidth="true" hidden="false" outlineLevel="0" max="31" min="31" style="39" width="6.41"/>
    <col collapsed="false" customWidth="true" hidden="false" outlineLevel="0" max="32" min="32" style="39" width="5.13"/>
    <col collapsed="false" customWidth="true" hidden="false" outlineLevel="0" max="33" min="33" style="39" width="5.71"/>
    <col collapsed="false" customWidth="true" hidden="false" outlineLevel="0" max="34" min="34" style="39" width="5.28"/>
    <col collapsed="false" customWidth="true" hidden="false" outlineLevel="0" max="35" min="35" style="39" width="6.85"/>
    <col collapsed="false" customWidth="true" hidden="false" outlineLevel="0" max="39" min="36" style="39" width="6.13"/>
    <col collapsed="false" customWidth="true" hidden="false" outlineLevel="0" max="40" min="40" style="39" width="7.14"/>
    <col collapsed="false" customWidth="true" hidden="false" outlineLevel="0" max="41" min="41" style="39" width="6.99"/>
    <col collapsed="false" customWidth="true" hidden="false" outlineLevel="0" max="47" min="42" style="39" width="5.85"/>
    <col collapsed="false" customWidth="true" hidden="false" outlineLevel="0" max="48" min="48" style="39" width="5.56"/>
    <col collapsed="false" customWidth="false" hidden="false" outlineLevel="0" max="257" min="49" style="39" width="9.14"/>
  </cols>
  <sheetData>
    <row r="1" s="41" customFormat="true" ht="36" hidden="false" customHeight="true" outlineLevel="0" collapsed="false">
      <c r="A1" s="40" t="s">
        <v>19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</row>
    <row r="2" s="41" customFormat="true" ht="30.75" hidden="false" customHeight="true" outlineLevel="0" collapsed="false">
      <c r="A2" s="42" t="s">
        <v>20</v>
      </c>
      <c r="B2" s="43" t="s">
        <v>21</v>
      </c>
      <c r="C2" s="43"/>
      <c r="D2" s="43"/>
      <c r="E2" s="43"/>
      <c r="F2" s="43"/>
      <c r="G2" s="43"/>
      <c r="H2" s="44" t="s">
        <v>22</v>
      </c>
      <c r="I2" s="44"/>
      <c r="J2" s="44"/>
      <c r="K2" s="44"/>
      <c r="L2" s="44"/>
      <c r="M2" s="44"/>
      <c r="N2" s="44"/>
      <c r="O2" s="44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5" t="s">
        <v>23</v>
      </c>
      <c r="AF2" s="46" t="s">
        <v>24</v>
      </c>
      <c r="AG2" s="47" t="s">
        <v>25</v>
      </c>
      <c r="AH2" s="46" t="s">
        <v>26</v>
      </c>
      <c r="AI2" s="46" t="s">
        <v>27</v>
      </c>
      <c r="AJ2" s="48" t="s">
        <v>28</v>
      </c>
      <c r="AK2" s="48" t="s">
        <v>29</v>
      </c>
      <c r="AL2" s="47" t="s">
        <v>30</v>
      </c>
      <c r="AM2" s="47" t="s">
        <v>31</v>
      </c>
      <c r="AN2" s="45" t="s">
        <v>32</v>
      </c>
      <c r="AO2" s="46" t="s">
        <v>33</v>
      </c>
      <c r="AP2" s="47" t="s">
        <v>34</v>
      </c>
      <c r="AQ2" s="46" t="s">
        <v>35</v>
      </c>
      <c r="AR2" s="46" t="s">
        <v>36</v>
      </c>
      <c r="AS2" s="48" t="s">
        <v>37</v>
      </c>
      <c r="AT2" s="48" t="s">
        <v>38</v>
      </c>
      <c r="AU2" s="47" t="s">
        <v>39</v>
      </c>
      <c r="AV2" s="47" t="s">
        <v>40</v>
      </c>
    </row>
    <row r="3" s="50" customFormat="true" ht="15" hidden="true" customHeight="true" outlineLevel="0" collapsed="false">
      <c r="A3" s="42"/>
      <c r="B3" s="43"/>
      <c r="C3" s="43"/>
      <c r="D3" s="43"/>
      <c r="E3" s="43"/>
      <c r="F3" s="43"/>
      <c r="G3" s="43"/>
      <c r="H3" s="44"/>
      <c r="I3" s="44"/>
      <c r="J3" s="44"/>
      <c r="K3" s="44"/>
      <c r="L3" s="44"/>
      <c r="M3" s="44"/>
      <c r="N3" s="44"/>
      <c r="O3" s="44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5"/>
      <c r="AF3" s="46"/>
      <c r="AG3" s="47"/>
      <c r="AH3" s="46"/>
      <c r="AI3" s="46"/>
      <c r="AJ3" s="48"/>
      <c r="AK3" s="48"/>
      <c r="AL3" s="47"/>
      <c r="AM3" s="47"/>
      <c r="AN3" s="45"/>
      <c r="AO3" s="46"/>
      <c r="AP3" s="47"/>
      <c r="AQ3" s="46"/>
      <c r="AR3" s="46"/>
      <c r="AS3" s="48"/>
      <c r="AT3" s="48"/>
      <c r="AU3" s="47"/>
      <c r="AV3" s="47"/>
      <c r="AW3" s="49"/>
    </row>
    <row r="4" s="41" customFormat="true" ht="48" hidden="false" customHeight="true" outlineLevel="0" collapsed="false">
      <c r="A4" s="42"/>
      <c r="B4" s="51" t="s">
        <v>41</v>
      </c>
      <c r="C4" s="52" t="s">
        <v>42</v>
      </c>
      <c r="D4" s="51" t="s">
        <v>43</v>
      </c>
      <c r="E4" s="51" t="s">
        <v>44</v>
      </c>
      <c r="F4" s="53" t="s">
        <v>45</v>
      </c>
      <c r="G4" s="54" t="s">
        <v>46</v>
      </c>
      <c r="H4" s="51" t="s">
        <v>47</v>
      </c>
      <c r="I4" s="51" t="s">
        <v>48</v>
      </c>
      <c r="J4" s="51" t="s">
        <v>49</v>
      </c>
      <c r="K4" s="51" t="s">
        <v>48</v>
      </c>
      <c r="L4" s="51" t="s">
        <v>50</v>
      </c>
      <c r="M4" s="51" t="s">
        <v>48</v>
      </c>
      <c r="N4" s="53" t="s">
        <v>51</v>
      </c>
      <c r="O4" s="53" t="s">
        <v>52</v>
      </c>
      <c r="P4" s="55" t="s">
        <v>53</v>
      </c>
      <c r="Q4" s="51" t="s">
        <v>48</v>
      </c>
      <c r="R4" s="51" t="s">
        <v>54</v>
      </c>
      <c r="S4" s="51" t="s">
        <v>55</v>
      </c>
      <c r="T4" s="51" t="s">
        <v>56</v>
      </c>
      <c r="U4" s="51" t="s">
        <v>42</v>
      </c>
      <c r="V4" s="51" t="s">
        <v>57</v>
      </c>
      <c r="W4" s="51" t="s">
        <v>48</v>
      </c>
      <c r="X4" s="51" t="s">
        <v>58</v>
      </c>
      <c r="Y4" s="51" t="s">
        <v>42</v>
      </c>
      <c r="Z4" s="51" t="s">
        <v>59</v>
      </c>
      <c r="AA4" s="51" t="s">
        <v>42</v>
      </c>
      <c r="AB4" s="53" t="s">
        <v>60</v>
      </c>
      <c r="AC4" s="51" t="s">
        <v>61</v>
      </c>
      <c r="AD4" s="53" t="s">
        <v>62</v>
      </c>
      <c r="AE4" s="45"/>
      <c r="AF4" s="46"/>
      <c r="AG4" s="47"/>
      <c r="AH4" s="46"/>
      <c r="AI4" s="46"/>
      <c r="AJ4" s="48"/>
      <c r="AK4" s="48"/>
      <c r="AL4" s="47"/>
      <c r="AM4" s="47"/>
      <c r="AN4" s="45"/>
      <c r="AO4" s="46"/>
      <c r="AP4" s="47"/>
      <c r="AQ4" s="46"/>
      <c r="AR4" s="46"/>
      <c r="AS4" s="48"/>
      <c r="AT4" s="48"/>
      <c r="AU4" s="47"/>
      <c r="AV4" s="47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</row>
    <row r="5" s="41" customFormat="true" ht="105.75" hidden="false" customHeight="true" outlineLevel="0" collapsed="false">
      <c r="A5" s="42"/>
      <c r="B5" s="51"/>
      <c r="C5" s="52"/>
      <c r="D5" s="51"/>
      <c r="E5" s="51"/>
      <c r="F5" s="53"/>
      <c r="G5" s="54"/>
      <c r="H5" s="51"/>
      <c r="I5" s="51"/>
      <c r="J5" s="51"/>
      <c r="K5" s="51"/>
      <c r="L5" s="51"/>
      <c r="M5" s="51"/>
      <c r="N5" s="53"/>
      <c r="O5" s="53"/>
      <c r="P5" s="55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3"/>
      <c r="AC5" s="51"/>
      <c r="AD5" s="53"/>
      <c r="AE5" s="45"/>
      <c r="AF5" s="46"/>
      <c r="AG5" s="47"/>
      <c r="AH5" s="46"/>
      <c r="AI5" s="46"/>
      <c r="AJ5" s="48"/>
      <c r="AK5" s="48"/>
      <c r="AL5" s="47"/>
      <c r="AM5" s="47"/>
      <c r="AN5" s="45"/>
      <c r="AO5" s="46"/>
      <c r="AP5" s="47"/>
      <c r="AQ5" s="46"/>
      <c r="AR5" s="46"/>
      <c r="AS5" s="48"/>
      <c r="AT5" s="48"/>
      <c r="AU5" s="47"/>
      <c r="AV5" s="47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</row>
    <row r="6" s="41" customFormat="true" ht="17.25" hidden="false" customHeight="true" outlineLevel="0" collapsed="false">
      <c r="A6" s="57"/>
      <c r="B6" s="44" t="n">
        <v>1</v>
      </c>
      <c r="C6" s="44" t="n">
        <v>2</v>
      </c>
      <c r="D6" s="44" t="n">
        <v>3</v>
      </c>
      <c r="E6" s="44" t="n">
        <v>4</v>
      </c>
      <c r="F6" s="43" t="n">
        <v>5</v>
      </c>
      <c r="G6" s="44" t="n">
        <v>6</v>
      </c>
      <c r="H6" s="44" t="n">
        <v>7</v>
      </c>
      <c r="I6" s="44" t="n">
        <v>8</v>
      </c>
      <c r="J6" s="44" t="n">
        <v>9</v>
      </c>
      <c r="K6" s="44" t="n">
        <v>10</v>
      </c>
      <c r="L6" s="44" t="n">
        <v>11</v>
      </c>
      <c r="M6" s="44" t="n">
        <v>12</v>
      </c>
      <c r="N6" s="44" t="n">
        <v>13</v>
      </c>
      <c r="O6" s="44" t="n">
        <v>14</v>
      </c>
      <c r="P6" s="43" t="n">
        <v>15</v>
      </c>
      <c r="Q6" s="43" t="n">
        <v>16</v>
      </c>
      <c r="R6" s="43" t="n">
        <v>17</v>
      </c>
      <c r="S6" s="43" t="n">
        <v>18</v>
      </c>
      <c r="T6" s="44" t="n">
        <v>19</v>
      </c>
      <c r="U6" s="44" t="n">
        <v>20</v>
      </c>
      <c r="V6" s="44" t="n">
        <v>21</v>
      </c>
      <c r="W6" s="44" t="n">
        <v>22</v>
      </c>
      <c r="X6" s="44" t="n">
        <v>23</v>
      </c>
      <c r="Y6" s="44" t="n">
        <v>24</v>
      </c>
      <c r="Z6" s="44" t="n">
        <v>25</v>
      </c>
      <c r="AA6" s="44" t="n">
        <v>26</v>
      </c>
      <c r="AB6" s="58" t="n">
        <v>27</v>
      </c>
      <c r="AC6" s="44" t="n">
        <v>28</v>
      </c>
      <c r="AD6" s="44" t="n">
        <v>29</v>
      </c>
      <c r="AE6" s="43" t="n">
        <v>30</v>
      </c>
      <c r="AF6" s="43" t="n">
        <v>31</v>
      </c>
      <c r="AG6" s="43" t="n">
        <v>32</v>
      </c>
      <c r="AH6" s="43" t="n">
        <v>33</v>
      </c>
      <c r="AI6" s="44" t="n">
        <v>34</v>
      </c>
      <c r="AJ6" s="44" t="n">
        <v>35</v>
      </c>
      <c r="AK6" s="44" t="n">
        <v>36</v>
      </c>
      <c r="AL6" s="44" t="n">
        <v>37</v>
      </c>
      <c r="AM6" s="44" t="n">
        <v>38</v>
      </c>
      <c r="AN6" s="43" t="n">
        <v>39</v>
      </c>
      <c r="AO6" s="43" t="n">
        <v>40</v>
      </c>
      <c r="AP6" s="43" t="n">
        <v>41</v>
      </c>
      <c r="AQ6" s="43" t="n">
        <v>42</v>
      </c>
      <c r="AR6" s="43" t="n">
        <v>43</v>
      </c>
      <c r="AS6" s="43" t="n">
        <v>44</v>
      </c>
      <c r="AT6" s="43" t="n">
        <v>45</v>
      </c>
      <c r="AU6" s="43" t="n">
        <v>46</v>
      </c>
      <c r="AV6" s="44" t="n">
        <v>47</v>
      </c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</row>
    <row r="7" s="41" customFormat="true" ht="21" hidden="false" customHeight="true" outlineLevel="0" collapsed="false">
      <c r="A7" s="59" t="s">
        <v>63</v>
      </c>
      <c r="B7" s="60" t="n">
        <v>5</v>
      </c>
      <c r="C7" s="60" t="n">
        <v>152</v>
      </c>
      <c r="D7" s="60" t="n">
        <v>5</v>
      </c>
      <c r="E7" s="60" t="n">
        <v>0</v>
      </c>
      <c r="F7" s="60" t="n">
        <v>10</v>
      </c>
      <c r="G7" s="60" t="n">
        <v>41</v>
      </c>
      <c r="H7" s="60" t="n">
        <v>0</v>
      </c>
      <c r="I7" s="60" t="n">
        <v>0</v>
      </c>
      <c r="J7" s="60" t="n">
        <v>0</v>
      </c>
      <c r="K7" s="60" t="n">
        <v>0</v>
      </c>
      <c r="L7" s="60" t="n">
        <v>0</v>
      </c>
      <c r="M7" s="60" t="n">
        <v>0</v>
      </c>
      <c r="N7" s="60" t="n">
        <v>0</v>
      </c>
      <c r="O7" s="60" t="n">
        <v>0</v>
      </c>
      <c r="P7" s="60" t="n">
        <v>0</v>
      </c>
      <c r="Q7" s="60" t="n">
        <v>0</v>
      </c>
      <c r="R7" s="60" t="n">
        <v>0</v>
      </c>
      <c r="S7" s="60" t="n">
        <v>0</v>
      </c>
      <c r="T7" s="60" t="n">
        <v>4</v>
      </c>
      <c r="U7" s="60" t="n">
        <v>68</v>
      </c>
      <c r="V7" s="60" t="n">
        <v>0</v>
      </c>
      <c r="W7" s="60" t="n">
        <v>0</v>
      </c>
      <c r="X7" s="60" t="n">
        <v>1</v>
      </c>
      <c r="Y7" s="60" t="n">
        <v>30</v>
      </c>
      <c r="Z7" s="60" t="n">
        <v>25</v>
      </c>
      <c r="AA7" s="60" t="n">
        <v>248</v>
      </c>
      <c r="AB7" s="60" t="n">
        <v>30</v>
      </c>
      <c r="AC7" s="61" t="n">
        <v>418</v>
      </c>
      <c r="AD7" s="60" t="n">
        <v>764</v>
      </c>
      <c r="AE7" s="60" t="n">
        <v>40</v>
      </c>
      <c r="AF7" s="60" t="n">
        <v>25</v>
      </c>
      <c r="AG7" s="60" t="n">
        <v>0</v>
      </c>
      <c r="AH7" s="60" t="n">
        <v>4</v>
      </c>
      <c r="AI7" s="60" t="n">
        <v>0</v>
      </c>
      <c r="AJ7" s="60" t="n">
        <v>0</v>
      </c>
      <c r="AK7" s="60" t="n">
        <v>0</v>
      </c>
      <c r="AL7" s="60" t="n">
        <v>0</v>
      </c>
      <c r="AM7" s="60" t="n">
        <v>0</v>
      </c>
      <c r="AN7" s="60" t="n">
        <v>957</v>
      </c>
      <c r="AO7" s="60" t="n">
        <v>360</v>
      </c>
      <c r="AP7" s="60" t="n">
        <v>0</v>
      </c>
      <c r="AQ7" s="60" t="n">
        <v>24</v>
      </c>
      <c r="AR7" s="60" t="n">
        <v>0</v>
      </c>
      <c r="AS7" s="60" t="n">
        <v>0</v>
      </c>
      <c r="AT7" s="60" t="n">
        <v>0</v>
      </c>
      <c r="AU7" s="60" t="n">
        <v>0</v>
      </c>
      <c r="AV7" s="60" t="n">
        <v>0</v>
      </c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</row>
    <row r="8" customFormat="false" ht="18" hidden="false" customHeight="true" outlineLevel="0" collapsed="false">
      <c r="A8" s="59" t="s">
        <v>64</v>
      </c>
      <c r="B8" s="60" t="n">
        <v>11</v>
      </c>
      <c r="C8" s="60" t="n">
        <v>330</v>
      </c>
      <c r="D8" s="60" t="n">
        <v>12</v>
      </c>
      <c r="E8" s="60" t="n">
        <v>0</v>
      </c>
      <c r="F8" s="60" t="n">
        <v>23</v>
      </c>
      <c r="G8" s="60" t="n">
        <v>96</v>
      </c>
      <c r="H8" s="60" t="n">
        <v>0</v>
      </c>
      <c r="I8" s="60" t="n">
        <v>0</v>
      </c>
      <c r="J8" s="60" t="n">
        <v>0</v>
      </c>
      <c r="K8" s="60" t="n">
        <v>0</v>
      </c>
      <c r="L8" s="60" t="n">
        <v>0</v>
      </c>
      <c r="M8" s="60" t="n">
        <v>0</v>
      </c>
      <c r="N8" s="60" t="n">
        <v>0</v>
      </c>
      <c r="O8" s="60" t="n">
        <v>0</v>
      </c>
      <c r="P8" s="60" t="n">
        <v>1</v>
      </c>
      <c r="Q8" s="60" t="n">
        <v>20</v>
      </c>
      <c r="R8" s="60" t="n">
        <v>0</v>
      </c>
      <c r="S8" s="60" t="n">
        <v>0</v>
      </c>
      <c r="T8" s="60" t="n">
        <v>2</v>
      </c>
      <c r="U8" s="60" t="n">
        <v>20</v>
      </c>
      <c r="V8" s="60" t="n">
        <v>0</v>
      </c>
      <c r="W8" s="60" t="n">
        <v>0</v>
      </c>
      <c r="X8" s="60" t="n">
        <v>2</v>
      </c>
      <c r="Y8" s="60" t="n">
        <v>40</v>
      </c>
      <c r="Z8" s="60" t="n">
        <v>5</v>
      </c>
      <c r="AA8" s="60" t="n">
        <v>120</v>
      </c>
      <c r="AB8" s="60" t="n">
        <v>10</v>
      </c>
      <c r="AC8" s="60" t="n">
        <v>616</v>
      </c>
      <c r="AD8" s="60" t="n">
        <v>816</v>
      </c>
      <c r="AE8" s="60" t="n">
        <v>37</v>
      </c>
      <c r="AF8" s="60" t="n">
        <v>1</v>
      </c>
      <c r="AG8" s="60" t="n">
        <v>0</v>
      </c>
      <c r="AH8" s="60" t="n">
        <v>0</v>
      </c>
      <c r="AI8" s="60" t="n">
        <v>0</v>
      </c>
      <c r="AJ8" s="60" t="n">
        <v>0</v>
      </c>
      <c r="AK8" s="60" t="n">
        <v>0</v>
      </c>
      <c r="AL8" s="60" t="n">
        <v>0</v>
      </c>
      <c r="AM8" s="60" t="n">
        <v>0</v>
      </c>
      <c r="AN8" s="60" t="n">
        <v>1242</v>
      </c>
      <c r="AO8" s="60" t="n">
        <v>16</v>
      </c>
      <c r="AP8" s="60" t="n">
        <v>0</v>
      </c>
      <c r="AQ8" s="60" t="n">
        <v>0</v>
      </c>
      <c r="AR8" s="60" t="n">
        <v>0</v>
      </c>
      <c r="AS8" s="60" t="n">
        <v>0</v>
      </c>
      <c r="AT8" s="60" t="n">
        <v>0</v>
      </c>
      <c r="AU8" s="60" t="n">
        <v>0</v>
      </c>
      <c r="AV8" s="60" t="n">
        <v>0</v>
      </c>
    </row>
    <row r="9" customFormat="false" ht="20.25" hidden="false" customHeight="true" outlineLevel="0" collapsed="false">
      <c r="A9" s="59" t="s">
        <v>65</v>
      </c>
      <c r="B9" s="62" t="n">
        <v>19</v>
      </c>
      <c r="C9" s="62" t="n">
        <v>533</v>
      </c>
      <c r="D9" s="62" t="n">
        <v>40</v>
      </c>
      <c r="E9" s="62" t="n">
        <v>1</v>
      </c>
      <c r="F9" s="62" t="n">
        <v>60</v>
      </c>
      <c r="G9" s="62" t="n">
        <v>162</v>
      </c>
      <c r="H9" s="62" t="n">
        <v>0</v>
      </c>
      <c r="I9" s="62" t="n">
        <v>0</v>
      </c>
      <c r="J9" s="62" t="n">
        <v>0</v>
      </c>
      <c r="K9" s="62" t="n">
        <v>0</v>
      </c>
      <c r="L9" s="62" t="n">
        <v>0</v>
      </c>
      <c r="M9" s="62" t="n">
        <v>0</v>
      </c>
      <c r="N9" s="62" t="n">
        <v>0</v>
      </c>
      <c r="O9" s="62" t="n">
        <v>0</v>
      </c>
      <c r="P9" s="62" t="n">
        <v>2</v>
      </c>
      <c r="Q9" s="62" t="n">
        <v>200</v>
      </c>
      <c r="R9" s="62" t="n">
        <v>0</v>
      </c>
      <c r="S9" s="62" t="n">
        <v>0</v>
      </c>
      <c r="T9" s="62" t="n">
        <v>65</v>
      </c>
      <c r="U9" s="62" t="n">
        <v>1402</v>
      </c>
      <c r="V9" s="62" t="n">
        <v>0</v>
      </c>
      <c r="W9" s="62" t="n">
        <v>0</v>
      </c>
      <c r="X9" s="62" t="n">
        <v>2</v>
      </c>
      <c r="Y9" s="62" t="n">
        <v>90</v>
      </c>
      <c r="Z9" s="62" t="n">
        <v>48</v>
      </c>
      <c r="AA9" s="62" t="n">
        <v>1392</v>
      </c>
      <c r="AB9" s="62" t="n">
        <v>117</v>
      </c>
      <c r="AC9" s="62" t="n">
        <v>956</v>
      </c>
      <c r="AD9" s="62" t="n">
        <v>4040</v>
      </c>
      <c r="AE9" s="62" t="n">
        <v>177</v>
      </c>
      <c r="AF9" s="62" t="n">
        <v>4</v>
      </c>
      <c r="AG9" s="62" t="n">
        <v>0</v>
      </c>
      <c r="AH9" s="62" t="n">
        <v>1</v>
      </c>
      <c r="AI9" s="62" t="n">
        <v>0</v>
      </c>
      <c r="AJ9" s="62" t="n">
        <v>0</v>
      </c>
      <c r="AK9" s="62" t="n">
        <v>0</v>
      </c>
      <c r="AL9" s="62" t="n">
        <v>1</v>
      </c>
      <c r="AM9" s="62" t="n">
        <v>1</v>
      </c>
      <c r="AN9" s="62" t="n">
        <v>4735</v>
      </c>
      <c r="AO9" s="62" t="n">
        <v>330</v>
      </c>
      <c r="AP9" s="62" t="n">
        <v>0</v>
      </c>
      <c r="AQ9" s="62" t="n">
        <v>30</v>
      </c>
      <c r="AR9" s="62" t="n">
        <v>0</v>
      </c>
      <c r="AS9" s="62" t="n">
        <v>0</v>
      </c>
      <c r="AT9" s="62" t="n">
        <v>0</v>
      </c>
      <c r="AU9" s="62" t="n">
        <v>40</v>
      </c>
      <c r="AV9" s="62" t="n">
        <v>35</v>
      </c>
    </row>
    <row r="10" customFormat="false" ht="18" hidden="false" customHeight="true" outlineLevel="0" collapsed="false">
      <c r="A10" s="59" t="s">
        <v>66</v>
      </c>
      <c r="B10" s="60" t="n">
        <v>7</v>
      </c>
      <c r="C10" s="61" t="n">
        <v>523</v>
      </c>
      <c r="D10" s="60" t="n">
        <v>7</v>
      </c>
      <c r="E10" s="60" t="n">
        <v>0</v>
      </c>
      <c r="F10" s="60" t="n">
        <v>14</v>
      </c>
      <c r="G10" s="61" t="n">
        <v>84</v>
      </c>
      <c r="H10" s="60" t="n">
        <v>0</v>
      </c>
      <c r="I10" s="60" t="n">
        <v>0</v>
      </c>
      <c r="J10" s="60" t="n">
        <v>0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60" t="n">
        <v>6</v>
      </c>
      <c r="Q10" s="60" t="n">
        <v>830</v>
      </c>
      <c r="R10" s="60" t="n">
        <v>0</v>
      </c>
      <c r="S10" s="60" t="n">
        <v>0</v>
      </c>
      <c r="T10" s="60" t="n">
        <v>1</v>
      </c>
      <c r="U10" s="60" t="n">
        <v>13</v>
      </c>
      <c r="V10" s="60" t="n">
        <v>0</v>
      </c>
      <c r="W10" s="60" t="n">
        <v>0</v>
      </c>
      <c r="X10" s="60" t="n">
        <v>0</v>
      </c>
      <c r="Y10" s="60" t="n">
        <v>0</v>
      </c>
      <c r="Z10" s="60" t="n">
        <v>34</v>
      </c>
      <c r="AA10" s="61" t="n">
        <v>729</v>
      </c>
      <c r="AB10" s="60" t="n">
        <v>41</v>
      </c>
      <c r="AC10" s="60" t="n">
        <v>2016</v>
      </c>
      <c r="AD10" s="60" t="n">
        <v>3588</v>
      </c>
      <c r="AE10" s="60" t="n">
        <v>55</v>
      </c>
      <c r="AF10" s="60" t="n">
        <v>34</v>
      </c>
      <c r="AG10" s="60" t="n">
        <v>0</v>
      </c>
      <c r="AH10" s="60" t="n">
        <v>0</v>
      </c>
      <c r="AI10" s="60" t="n">
        <v>0</v>
      </c>
      <c r="AJ10" s="60" t="n">
        <v>0</v>
      </c>
      <c r="AK10" s="60" t="n">
        <v>0</v>
      </c>
      <c r="AL10" s="60" t="n">
        <v>0</v>
      </c>
      <c r="AM10" s="60" t="n">
        <v>0</v>
      </c>
      <c r="AN10" s="60" t="n">
        <v>4195</v>
      </c>
      <c r="AO10" s="60" t="n">
        <v>701</v>
      </c>
      <c r="AP10" s="60" t="n">
        <v>0</v>
      </c>
      <c r="AQ10" s="60" t="n">
        <v>0</v>
      </c>
      <c r="AR10" s="60" t="n">
        <v>0</v>
      </c>
      <c r="AS10" s="60" t="n">
        <v>0</v>
      </c>
      <c r="AT10" s="60" t="n">
        <v>0</v>
      </c>
      <c r="AU10" s="60" t="n">
        <v>0</v>
      </c>
      <c r="AV10" s="60" t="n">
        <v>0</v>
      </c>
    </row>
    <row r="11" customFormat="false" ht="15.75" hidden="false" customHeight="false" outlineLevel="0" collapsed="false">
      <c r="A11" s="59" t="s">
        <v>67</v>
      </c>
      <c r="B11" s="60" t="n">
        <v>13</v>
      </c>
      <c r="C11" s="60" t="n">
        <v>1050</v>
      </c>
      <c r="D11" s="60" t="n">
        <v>11</v>
      </c>
      <c r="E11" s="60" t="n">
        <v>0</v>
      </c>
      <c r="F11" s="60" t="n">
        <v>24</v>
      </c>
      <c r="G11" s="60" t="n">
        <v>170</v>
      </c>
      <c r="H11" s="60" t="n">
        <v>0</v>
      </c>
      <c r="I11" s="60" t="n">
        <v>0</v>
      </c>
      <c r="J11" s="60" t="n">
        <v>0</v>
      </c>
      <c r="K11" s="60" t="n">
        <v>0</v>
      </c>
      <c r="L11" s="60" t="n">
        <v>0</v>
      </c>
      <c r="M11" s="60" t="n">
        <v>0</v>
      </c>
      <c r="N11" s="60" t="n">
        <v>0</v>
      </c>
      <c r="O11" s="60" t="n">
        <v>0</v>
      </c>
      <c r="P11" s="60" t="n">
        <v>1</v>
      </c>
      <c r="Q11" s="60" t="n">
        <v>220</v>
      </c>
      <c r="R11" s="60" t="n">
        <v>0</v>
      </c>
      <c r="S11" s="60" t="n">
        <v>0</v>
      </c>
      <c r="T11" s="60" t="n">
        <v>1</v>
      </c>
      <c r="U11" s="60" t="n">
        <v>18</v>
      </c>
      <c r="V11" s="60" t="n">
        <v>0</v>
      </c>
      <c r="W11" s="60" t="n">
        <v>0</v>
      </c>
      <c r="X11" s="60" t="n">
        <v>2</v>
      </c>
      <c r="Y11" s="60" t="n">
        <v>625</v>
      </c>
      <c r="Z11" s="60" t="n">
        <v>6</v>
      </c>
      <c r="AA11" s="60" t="n">
        <v>643</v>
      </c>
      <c r="AB11" s="60" t="n">
        <v>10</v>
      </c>
      <c r="AC11" s="60" t="n">
        <v>6600</v>
      </c>
      <c r="AD11" s="60" t="n">
        <v>8106</v>
      </c>
      <c r="AE11" s="60" t="n">
        <v>34</v>
      </c>
      <c r="AF11" s="60" t="n">
        <v>8</v>
      </c>
      <c r="AG11" s="60" t="n">
        <v>1</v>
      </c>
      <c r="AH11" s="60" t="n">
        <v>2</v>
      </c>
      <c r="AI11" s="60" t="n">
        <v>0</v>
      </c>
      <c r="AJ11" s="60" t="n">
        <v>0</v>
      </c>
      <c r="AK11" s="60" t="n">
        <v>0</v>
      </c>
      <c r="AL11" s="60" t="n">
        <v>0</v>
      </c>
      <c r="AM11" s="60" t="n">
        <v>0</v>
      </c>
      <c r="AN11" s="60" t="n">
        <v>9326</v>
      </c>
      <c r="AO11" s="60" t="n">
        <v>731</v>
      </c>
      <c r="AP11" s="60" t="n">
        <v>410</v>
      </c>
      <c r="AQ11" s="60" t="n">
        <v>180</v>
      </c>
      <c r="AR11" s="60" t="n">
        <v>0</v>
      </c>
      <c r="AS11" s="60" t="n">
        <v>0</v>
      </c>
      <c r="AT11" s="60" t="n">
        <v>0</v>
      </c>
      <c r="AU11" s="60" t="n">
        <v>0</v>
      </c>
      <c r="AV11" s="60" t="n">
        <v>0</v>
      </c>
    </row>
    <row r="12" customFormat="false" ht="15.75" hidden="false" customHeight="false" outlineLevel="0" collapsed="false">
      <c r="A12" s="59" t="s">
        <v>68</v>
      </c>
      <c r="B12" s="62" t="n">
        <v>2</v>
      </c>
      <c r="C12" s="62" t="n">
        <v>87</v>
      </c>
      <c r="D12" s="62" t="n">
        <v>9</v>
      </c>
      <c r="E12" s="62" t="n">
        <v>0</v>
      </c>
      <c r="F12" s="62" t="n">
        <v>11</v>
      </c>
      <c r="G12" s="62" t="n">
        <v>37</v>
      </c>
      <c r="H12" s="62" t="n">
        <v>0</v>
      </c>
      <c r="I12" s="62" t="n">
        <v>0</v>
      </c>
      <c r="J12" s="62" t="n">
        <v>0</v>
      </c>
      <c r="K12" s="62" t="n">
        <v>0</v>
      </c>
      <c r="L12" s="62" t="n">
        <v>0</v>
      </c>
      <c r="M12" s="62" t="n">
        <v>0</v>
      </c>
      <c r="N12" s="62" t="n">
        <v>0</v>
      </c>
      <c r="O12" s="62" t="n">
        <v>0</v>
      </c>
      <c r="P12" s="62" t="n">
        <v>2</v>
      </c>
      <c r="Q12" s="62" t="n">
        <v>77</v>
      </c>
      <c r="R12" s="62" t="n">
        <v>0</v>
      </c>
      <c r="S12" s="62" t="n">
        <v>0</v>
      </c>
      <c r="T12" s="62" t="n">
        <v>3</v>
      </c>
      <c r="U12" s="62" t="n">
        <v>40</v>
      </c>
      <c r="V12" s="62" t="n">
        <v>0</v>
      </c>
      <c r="W12" s="62" t="n">
        <v>0</v>
      </c>
      <c r="X12" s="62" t="n">
        <v>0</v>
      </c>
      <c r="Y12" s="62" t="n">
        <v>0</v>
      </c>
      <c r="Z12" s="62" t="n">
        <v>7</v>
      </c>
      <c r="AA12" s="62" t="n">
        <v>1300</v>
      </c>
      <c r="AB12" s="62" t="n">
        <v>12</v>
      </c>
      <c r="AC12" s="62" t="n">
        <v>400</v>
      </c>
      <c r="AD12" s="62" t="n">
        <v>1817</v>
      </c>
      <c r="AE12" s="62" t="n">
        <v>23</v>
      </c>
      <c r="AF12" s="62" t="n">
        <v>0</v>
      </c>
      <c r="AG12" s="62" t="n">
        <v>0</v>
      </c>
      <c r="AH12" s="62" t="n">
        <v>0</v>
      </c>
      <c r="AI12" s="62" t="n">
        <v>0</v>
      </c>
      <c r="AJ12" s="62" t="n">
        <v>0</v>
      </c>
      <c r="AK12" s="62" t="n">
        <v>0</v>
      </c>
      <c r="AL12" s="62" t="n">
        <v>0</v>
      </c>
      <c r="AM12" s="62" t="n">
        <v>0</v>
      </c>
      <c r="AN12" s="62" t="n">
        <v>1941</v>
      </c>
      <c r="AO12" s="62" t="n">
        <v>0</v>
      </c>
      <c r="AP12" s="62" t="n">
        <v>0</v>
      </c>
      <c r="AQ12" s="62" t="n">
        <v>0</v>
      </c>
      <c r="AR12" s="62" t="n">
        <v>0</v>
      </c>
      <c r="AS12" s="62" t="n">
        <v>0</v>
      </c>
      <c r="AT12" s="62" t="n">
        <v>0</v>
      </c>
      <c r="AU12" s="62" t="n">
        <v>0</v>
      </c>
      <c r="AV12" s="62" t="n">
        <v>0</v>
      </c>
    </row>
    <row r="13" customFormat="false" ht="15.75" hidden="false" customHeight="false" outlineLevel="0" collapsed="false">
      <c r="A13" s="59" t="s">
        <v>69</v>
      </c>
      <c r="B13" s="60" t="n">
        <v>2</v>
      </c>
      <c r="C13" s="60" t="n">
        <v>190</v>
      </c>
      <c r="D13" s="60" t="n">
        <v>12</v>
      </c>
      <c r="E13" s="60" t="n">
        <v>0</v>
      </c>
      <c r="F13" s="60" t="n">
        <v>14</v>
      </c>
      <c r="G13" s="60" t="n">
        <v>84</v>
      </c>
      <c r="H13" s="60" t="n">
        <v>0</v>
      </c>
      <c r="I13" s="60" t="n">
        <v>0</v>
      </c>
      <c r="J13" s="60" t="n">
        <v>0</v>
      </c>
      <c r="K13" s="60" t="n">
        <v>0</v>
      </c>
      <c r="L13" s="60" t="n">
        <v>0</v>
      </c>
      <c r="M13" s="60" t="n">
        <v>0</v>
      </c>
      <c r="N13" s="60" t="n">
        <v>0</v>
      </c>
      <c r="O13" s="60" t="n">
        <v>0</v>
      </c>
      <c r="P13" s="60" t="n">
        <v>1</v>
      </c>
      <c r="Q13" s="60" t="n">
        <v>40</v>
      </c>
      <c r="R13" s="60" t="n">
        <v>1</v>
      </c>
      <c r="S13" s="60" t="n">
        <v>4</v>
      </c>
      <c r="T13" s="60" t="n">
        <v>3</v>
      </c>
      <c r="U13" s="60" t="n">
        <v>26</v>
      </c>
      <c r="V13" s="60" t="n">
        <v>0</v>
      </c>
      <c r="W13" s="60" t="n">
        <v>0</v>
      </c>
      <c r="X13" s="60" t="n">
        <v>3</v>
      </c>
      <c r="Y13" s="60" t="n">
        <v>170</v>
      </c>
      <c r="Z13" s="60" t="n">
        <v>20</v>
      </c>
      <c r="AA13" s="60" t="n">
        <v>584</v>
      </c>
      <c r="AB13" s="60" t="n">
        <v>28</v>
      </c>
      <c r="AC13" s="60" t="n">
        <v>441</v>
      </c>
      <c r="AD13" s="60" t="n">
        <v>1235</v>
      </c>
      <c r="AE13" s="60" t="n">
        <v>42</v>
      </c>
      <c r="AF13" s="60" t="n">
        <v>10</v>
      </c>
      <c r="AG13" s="60" t="n">
        <v>0</v>
      </c>
      <c r="AH13" s="60" t="n">
        <v>0</v>
      </c>
      <c r="AI13" s="60" t="n">
        <v>0</v>
      </c>
      <c r="AJ13" s="60" t="n">
        <v>0</v>
      </c>
      <c r="AK13" s="60" t="n">
        <v>0</v>
      </c>
      <c r="AL13" s="60" t="n">
        <v>0</v>
      </c>
      <c r="AM13" s="60" t="n">
        <v>0</v>
      </c>
      <c r="AN13" s="60" t="n">
        <v>1509</v>
      </c>
      <c r="AO13" s="60" t="n">
        <v>207</v>
      </c>
      <c r="AP13" s="60" t="n">
        <v>0</v>
      </c>
      <c r="AQ13" s="60" t="n">
        <v>0</v>
      </c>
      <c r="AR13" s="60" t="n">
        <v>0</v>
      </c>
      <c r="AS13" s="60" t="n">
        <v>0</v>
      </c>
      <c r="AT13" s="60" t="n">
        <v>0</v>
      </c>
      <c r="AU13" s="60" t="n">
        <v>0</v>
      </c>
      <c r="AV13" s="60" t="n">
        <v>0</v>
      </c>
    </row>
    <row r="14" customFormat="false" ht="15.75" hidden="false" customHeight="false" outlineLevel="0" collapsed="false">
      <c r="A14" s="63" t="s">
        <v>70</v>
      </c>
      <c r="B14" s="60" t="n">
        <v>2</v>
      </c>
      <c r="C14" s="60" t="n">
        <v>150</v>
      </c>
      <c r="D14" s="60" t="n">
        <v>3</v>
      </c>
      <c r="E14" s="60" t="n">
        <v>0</v>
      </c>
      <c r="F14" s="60" t="n">
        <v>5</v>
      </c>
      <c r="G14" s="60" t="n">
        <v>48</v>
      </c>
      <c r="H14" s="60" t="n">
        <v>0</v>
      </c>
      <c r="I14" s="60" t="n">
        <v>0</v>
      </c>
      <c r="J14" s="60" t="n">
        <v>2</v>
      </c>
      <c r="K14" s="60" t="n">
        <v>200</v>
      </c>
      <c r="L14" s="60" t="n">
        <v>0</v>
      </c>
      <c r="M14" s="60" t="n">
        <v>0</v>
      </c>
      <c r="N14" s="60" t="n">
        <v>2</v>
      </c>
      <c r="O14" s="60" t="n">
        <v>200</v>
      </c>
      <c r="P14" s="60" t="n">
        <v>1</v>
      </c>
      <c r="Q14" s="60" t="n">
        <v>120</v>
      </c>
      <c r="R14" s="60" t="n">
        <v>0</v>
      </c>
      <c r="S14" s="60" t="n">
        <v>0</v>
      </c>
      <c r="T14" s="60" t="n">
        <v>4</v>
      </c>
      <c r="U14" s="60" t="n">
        <v>85</v>
      </c>
      <c r="V14" s="60" t="n">
        <v>2</v>
      </c>
      <c r="W14" s="60" t="n">
        <v>80</v>
      </c>
      <c r="X14" s="60" t="n">
        <v>3</v>
      </c>
      <c r="Y14" s="60" t="n">
        <v>195</v>
      </c>
      <c r="Z14" s="60" t="n">
        <v>25</v>
      </c>
      <c r="AA14" s="64" t="n">
        <v>3895</v>
      </c>
      <c r="AB14" s="60" t="n">
        <v>35</v>
      </c>
      <c r="AC14" s="60" t="n">
        <v>1152</v>
      </c>
      <c r="AD14" s="60" t="n">
        <v>5527</v>
      </c>
      <c r="AE14" s="60" t="n">
        <v>42</v>
      </c>
      <c r="AF14" s="60" t="n">
        <v>10</v>
      </c>
      <c r="AG14" s="60" t="n">
        <v>1</v>
      </c>
      <c r="AH14" s="60" t="n">
        <v>1</v>
      </c>
      <c r="AI14" s="60" t="n">
        <v>0</v>
      </c>
      <c r="AJ14" s="60" t="n">
        <v>0</v>
      </c>
      <c r="AK14" s="60" t="n">
        <v>0</v>
      </c>
      <c r="AL14" s="60" t="n">
        <v>0</v>
      </c>
      <c r="AM14" s="60" t="n">
        <v>0</v>
      </c>
      <c r="AN14" s="64" t="n">
        <v>5925</v>
      </c>
      <c r="AO14" s="60" t="n">
        <v>1010</v>
      </c>
      <c r="AP14" s="60" t="n">
        <v>0</v>
      </c>
      <c r="AQ14" s="60" t="n">
        <v>0</v>
      </c>
      <c r="AR14" s="60" t="n">
        <v>0</v>
      </c>
      <c r="AS14" s="60" t="n">
        <v>0</v>
      </c>
      <c r="AT14" s="60" t="n">
        <v>0</v>
      </c>
      <c r="AU14" s="60" t="n">
        <v>0</v>
      </c>
      <c r="AV14" s="60" t="n">
        <v>0</v>
      </c>
    </row>
    <row r="15" customFormat="false" ht="15.75" hidden="false" customHeight="false" outlineLevel="0" collapsed="false">
      <c r="A15" s="63" t="s">
        <v>71</v>
      </c>
      <c r="B15" s="60" t="n">
        <v>3</v>
      </c>
      <c r="C15" s="60" t="n">
        <v>89</v>
      </c>
      <c r="D15" s="60" t="n">
        <v>1</v>
      </c>
      <c r="E15" s="60" t="n">
        <v>0</v>
      </c>
      <c r="F15" s="60" t="n">
        <v>4</v>
      </c>
      <c r="G15" s="60" t="n">
        <v>10</v>
      </c>
      <c r="H15" s="60" t="n">
        <v>0</v>
      </c>
      <c r="I15" s="60" t="n">
        <v>0</v>
      </c>
      <c r="J15" s="60" t="n">
        <v>0</v>
      </c>
      <c r="K15" s="60" t="n">
        <v>0</v>
      </c>
      <c r="L15" s="60" t="n">
        <v>0</v>
      </c>
      <c r="M15" s="60" t="n">
        <v>0</v>
      </c>
      <c r="N15" s="60" t="n">
        <v>0</v>
      </c>
      <c r="O15" s="60" t="n">
        <v>0</v>
      </c>
      <c r="P15" s="60" t="n">
        <v>2</v>
      </c>
      <c r="Q15" s="60" t="n">
        <v>58</v>
      </c>
      <c r="R15" s="60" t="n">
        <v>0</v>
      </c>
      <c r="S15" s="60" t="n">
        <v>0</v>
      </c>
      <c r="T15" s="60" t="n">
        <v>11</v>
      </c>
      <c r="U15" s="60" t="n">
        <v>1153</v>
      </c>
      <c r="V15" s="60" t="n">
        <v>0</v>
      </c>
      <c r="W15" s="60" t="n">
        <v>0</v>
      </c>
      <c r="X15" s="60" t="n">
        <v>7</v>
      </c>
      <c r="Y15" s="60" t="n">
        <v>350</v>
      </c>
      <c r="Z15" s="60" t="n">
        <v>18</v>
      </c>
      <c r="AA15" s="60" t="n">
        <v>1660</v>
      </c>
      <c r="AB15" s="60" t="n">
        <v>38</v>
      </c>
      <c r="AC15" s="60" t="n">
        <v>900</v>
      </c>
      <c r="AD15" s="60" t="n">
        <v>3766</v>
      </c>
      <c r="AE15" s="60" t="n">
        <v>42</v>
      </c>
      <c r="AF15" s="60" t="n">
        <v>4</v>
      </c>
      <c r="AG15" s="60" t="n">
        <v>0</v>
      </c>
      <c r="AH15" s="60" t="n">
        <v>12</v>
      </c>
      <c r="AI15" s="60" t="n">
        <v>0</v>
      </c>
      <c r="AJ15" s="60" t="n">
        <v>1</v>
      </c>
      <c r="AK15" s="60" t="n">
        <v>0</v>
      </c>
      <c r="AL15" s="60" t="n">
        <v>0</v>
      </c>
      <c r="AM15" s="60" t="n">
        <v>0</v>
      </c>
      <c r="AN15" s="60"/>
      <c r="AO15" s="60" t="n">
        <v>128</v>
      </c>
      <c r="AP15" s="60" t="n">
        <v>0</v>
      </c>
      <c r="AQ15" s="60" t="n">
        <v>737</v>
      </c>
      <c r="AR15" s="60" t="n">
        <v>0</v>
      </c>
      <c r="AS15" s="60" t="n">
        <v>416</v>
      </c>
      <c r="AT15" s="60" t="n">
        <v>0</v>
      </c>
      <c r="AU15" s="60" t="n">
        <v>0</v>
      </c>
      <c r="AV15" s="60" t="n">
        <v>0</v>
      </c>
    </row>
    <row r="16" customFormat="false" ht="15.75" hidden="false" customHeight="false" outlineLevel="0" collapsed="false">
      <c r="A16" s="63" t="s">
        <v>72</v>
      </c>
      <c r="B16" s="60" t="n">
        <v>4</v>
      </c>
      <c r="C16" s="65" t="n">
        <v>360</v>
      </c>
      <c r="D16" s="60" t="n">
        <v>9</v>
      </c>
      <c r="E16" s="60" t="n">
        <v>0</v>
      </c>
      <c r="F16" s="60" t="n">
        <v>13</v>
      </c>
      <c r="G16" s="60" t="n">
        <v>73</v>
      </c>
      <c r="H16" s="60" t="n">
        <v>0</v>
      </c>
      <c r="I16" s="60" t="n">
        <v>0</v>
      </c>
      <c r="J16" s="60" t="n">
        <v>1</v>
      </c>
      <c r="K16" s="60" t="n">
        <v>58</v>
      </c>
      <c r="L16" s="60" t="n">
        <v>0</v>
      </c>
      <c r="M16" s="60" t="n">
        <v>0</v>
      </c>
      <c r="N16" s="60" t="n">
        <v>1</v>
      </c>
      <c r="O16" s="60" t="n">
        <v>58</v>
      </c>
      <c r="P16" s="60" t="n">
        <v>1</v>
      </c>
      <c r="Q16" s="60" t="n">
        <v>15</v>
      </c>
      <c r="R16" s="60" t="n">
        <v>0</v>
      </c>
      <c r="S16" s="60" t="n">
        <v>0</v>
      </c>
      <c r="T16" s="60" t="n">
        <v>4</v>
      </c>
      <c r="U16" s="65" t="n">
        <v>118</v>
      </c>
      <c r="V16" s="60" t="n">
        <v>0</v>
      </c>
      <c r="W16" s="60" t="n">
        <v>0</v>
      </c>
      <c r="X16" s="60" t="n">
        <v>0</v>
      </c>
      <c r="Y16" s="60" t="n">
        <v>0</v>
      </c>
      <c r="Z16" s="60" t="n">
        <v>9</v>
      </c>
      <c r="AA16" s="60" t="n">
        <v>437</v>
      </c>
      <c r="AB16" s="60" t="n">
        <v>14</v>
      </c>
      <c r="AC16" s="60" t="n">
        <v>636</v>
      </c>
      <c r="AD16" s="60" t="n">
        <v>1206</v>
      </c>
      <c r="AE16" s="60" t="n">
        <v>28</v>
      </c>
      <c r="AF16" s="60" t="n">
        <v>3</v>
      </c>
      <c r="AG16" s="60" t="n">
        <v>0</v>
      </c>
      <c r="AH16" s="60" t="n">
        <v>5</v>
      </c>
      <c r="AI16" s="60" t="n">
        <v>0</v>
      </c>
      <c r="AJ16" s="60" t="n">
        <v>0</v>
      </c>
      <c r="AK16" s="60" t="n">
        <v>0</v>
      </c>
      <c r="AL16" s="60" t="n">
        <v>0</v>
      </c>
      <c r="AM16" s="60" t="n">
        <v>0</v>
      </c>
      <c r="AN16" s="60" t="n">
        <v>1697</v>
      </c>
      <c r="AO16" s="60" t="n">
        <v>186</v>
      </c>
      <c r="AP16" s="60" t="n">
        <v>0</v>
      </c>
      <c r="AQ16" s="60" t="n">
        <v>128</v>
      </c>
      <c r="AR16" s="60" t="n">
        <v>0</v>
      </c>
      <c r="AS16" s="60" t="n">
        <v>0</v>
      </c>
      <c r="AT16" s="60" t="n">
        <v>0</v>
      </c>
      <c r="AU16" s="60" t="n">
        <v>0</v>
      </c>
      <c r="AV16" s="60" t="n">
        <v>0</v>
      </c>
    </row>
    <row r="17" customFormat="false" ht="15.75" hidden="false" customHeight="false" outlineLevel="0" collapsed="false">
      <c r="A17" s="59" t="s">
        <v>73</v>
      </c>
      <c r="B17" s="60" t="n">
        <v>6</v>
      </c>
      <c r="C17" s="60" t="n">
        <v>215</v>
      </c>
      <c r="D17" s="60" t="n">
        <v>4</v>
      </c>
      <c r="E17" s="60" t="n">
        <v>0</v>
      </c>
      <c r="F17" s="60" t="n">
        <v>10</v>
      </c>
      <c r="G17" s="60" t="n">
        <v>42</v>
      </c>
      <c r="H17" s="60" t="n">
        <v>0</v>
      </c>
      <c r="I17" s="60" t="n">
        <v>0</v>
      </c>
      <c r="J17" s="60" t="n">
        <v>0</v>
      </c>
      <c r="K17" s="60" t="n">
        <v>0</v>
      </c>
      <c r="L17" s="60" t="n">
        <v>0</v>
      </c>
      <c r="M17" s="60" t="n">
        <v>0</v>
      </c>
      <c r="N17" s="60" t="n">
        <v>1</v>
      </c>
      <c r="O17" s="60" t="n">
        <v>24</v>
      </c>
      <c r="P17" s="60" t="n">
        <v>0</v>
      </c>
      <c r="Q17" s="60" t="n">
        <v>0</v>
      </c>
      <c r="R17" s="60" t="n">
        <v>0</v>
      </c>
      <c r="S17" s="60" t="n">
        <v>0</v>
      </c>
      <c r="T17" s="60" t="n">
        <v>0</v>
      </c>
      <c r="U17" s="60" t="s">
        <v>74</v>
      </c>
      <c r="V17" s="60" t="n">
        <v>0</v>
      </c>
      <c r="W17" s="60" t="n">
        <v>0</v>
      </c>
      <c r="X17" s="60" t="n">
        <v>1</v>
      </c>
      <c r="Y17" s="60" t="n">
        <v>24</v>
      </c>
      <c r="Z17" s="60" t="n">
        <v>4</v>
      </c>
      <c r="AA17" s="60" t="n">
        <v>185</v>
      </c>
      <c r="AB17" s="60" t="n">
        <v>4</v>
      </c>
      <c r="AC17" s="60" t="n">
        <v>304</v>
      </c>
      <c r="AD17" s="60" t="n">
        <v>489</v>
      </c>
      <c r="AE17" s="60" t="n">
        <v>15</v>
      </c>
      <c r="AF17" s="60" t="n">
        <v>0</v>
      </c>
      <c r="AG17" s="60" t="n">
        <v>0</v>
      </c>
      <c r="AH17" s="60" t="n">
        <v>4</v>
      </c>
      <c r="AI17" s="60" t="n">
        <v>0</v>
      </c>
      <c r="AJ17" s="60" t="n">
        <v>0</v>
      </c>
      <c r="AK17" s="60" t="n">
        <v>0</v>
      </c>
      <c r="AL17" s="60" t="n">
        <v>0</v>
      </c>
      <c r="AM17" s="60" t="n">
        <v>0</v>
      </c>
      <c r="AN17" s="60" t="n">
        <v>760</v>
      </c>
      <c r="AO17" s="60" t="n">
        <v>0</v>
      </c>
      <c r="AP17" s="60" t="n">
        <v>0</v>
      </c>
      <c r="AQ17" s="60" t="n">
        <v>52</v>
      </c>
      <c r="AR17" s="60" t="n">
        <v>0</v>
      </c>
      <c r="AS17" s="60" t="n">
        <v>0</v>
      </c>
      <c r="AT17" s="60" t="n">
        <v>0</v>
      </c>
      <c r="AU17" s="60" t="n">
        <v>0</v>
      </c>
      <c r="AV17" s="60" t="n">
        <v>0</v>
      </c>
    </row>
    <row r="18" customFormat="false" ht="15.75" hidden="false" customHeight="false" outlineLevel="0" collapsed="false">
      <c r="A18" s="63" t="s">
        <v>75</v>
      </c>
      <c r="B18" s="60" t="n">
        <v>10</v>
      </c>
      <c r="C18" s="60" t="n">
        <v>798</v>
      </c>
      <c r="D18" s="60" t="n">
        <v>21</v>
      </c>
      <c r="E18" s="60" t="n">
        <v>1</v>
      </c>
      <c r="F18" s="60" t="n">
        <v>32</v>
      </c>
      <c r="G18" s="60" t="n">
        <v>145</v>
      </c>
      <c r="H18" s="60" t="n">
        <v>0</v>
      </c>
      <c r="I18" s="60" t="n">
        <v>0</v>
      </c>
      <c r="J18" s="60" t="n">
        <v>0</v>
      </c>
      <c r="K18" s="60" t="n">
        <v>0</v>
      </c>
      <c r="L18" s="60" t="n">
        <v>0</v>
      </c>
      <c r="M18" s="60" t="n">
        <v>0</v>
      </c>
      <c r="N18" s="60" t="n">
        <v>0</v>
      </c>
      <c r="O18" s="60" t="n">
        <v>0</v>
      </c>
      <c r="P18" s="60" t="n">
        <v>4</v>
      </c>
      <c r="Q18" s="60" t="n">
        <v>297</v>
      </c>
      <c r="R18" s="60" t="n">
        <v>0</v>
      </c>
      <c r="S18" s="60" t="n">
        <v>0</v>
      </c>
      <c r="T18" s="60" t="n">
        <v>0</v>
      </c>
      <c r="U18" s="60" t="n">
        <v>98</v>
      </c>
      <c r="V18" s="60" t="n">
        <v>0</v>
      </c>
      <c r="W18" s="60" t="n">
        <v>0</v>
      </c>
      <c r="X18" s="60" t="n">
        <v>2</v>
      </c>
      <c r="Y18" s="60" t="n">
        <v>56</v>
      </c>
      <c r="Z18" s="60" t="n">
        <v>13</v>
      </c>
      <c r="AA18" s="60" t="n">
        <v>618</v>
      </c>
      <c r="AB18" s="60" t="n">
        <v>19</v>
      </c>
      <c r="AC18" s="60" t="n">
        <v>2892</v>
      </c>
      <c r="AD18" s="60" t="n">
        <v>3961</v>
      </c>
      <c r="AE18" s="60" t="n">
        <v>51</v>
      </c>
      <c r="AF18" s="60" t="n">
        <v>2</v>
      </c>
      <c r="AG18" s="60" t="n">
        <v>0</v>
      </c>
      <c r="AH18" s="60" t="n">
        <v>2</v>
      </c>
      <c r="AI18" s="60" t="n">
        <v>0</v>
      </c>
      <c r="AJ18" s="60" t="n">
        <v>0</v>
      </c>
      <c r="AK18" s="60" t="n">
        <v>0</v>
      </c>
      <c r="AL18" s="60" t="n">
        <v>0</v>
      </c>
      <c r="AM18" s="60" t="n">
        <v>0</v>
      </c>
      <c r="AN18" s="60" t="n">
        <v>4904</v>
      </c>
      <c r="AO18" s="60" t="n">
        <v>67</v>
      </c>
      <c r="AP18" s="60" t="n">
        <v>0</v>
      </c>
      <c r="AQ18" s="60" t="n">
        <v>67</v>
      </c>
      <c r="AR18" s="60" t="n">
        <v>0</v>
      </c>
      <c r="AS18" s="60" t="n">
        <v>0</v>
      </c>
      <c r="AT18" s="60" t="n">
        <v>0</v>
      </c>
      <c r="AU18" s="60" t="n">
        <v>0</v>
      </c>
      <c r="AV18" s="60" t="n">
        <v>0</v>
      </c>
    </row>
    <row r="19" customFormat="false" ht="15.75" hidden="false" customHeight="false" outlineLevel="0" collapsed="false">
      <c r="A19" s="63" t="s">
        <v>76</v>
      </c>
      <c r="B19" s="60" t="n">
        <v>7</v>
      </c>
      <c r="C19" s="60" t="n">
        <v>490</v>
      </c>
      <c r="D19" s="60" t="n">
        <v>4</v>
      </c>
      <c r="E19" s="60" t="n">
        <v>0</v>
      </c>
      <c r="F19" s="60" t="n">
        <v>11</v>
      </c>
      <c r="G19" s="60" t="n">
        <v>32</v>
      </c>
      <c r="H19" s="60" t="n">
        <v>0</v>
      </c>
      <c r="I19" s="60" t="n">
        <v>0</v>
      </c>
      <c r="J19" s="60" t="n"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1</v>
      </c>
      <c r="Q19" s="60" t="n">
        <v>30</v>
      </c>
      <c r="R19" s="60" t="n">
        <v>0</v>
      </c>
      <c r="S19" s="60" t="n">
        <v>0</v>
      </c>
      <c r="T19" s="60" t="n">
        <v>2</v>
      </c>
      <c r="U19" s="60" t="n">
        <v>40</v>
      </c>
      <c r="V19" s="60" t="n">
        <v>0</v>
      </c>
      <c r="W19" s="60" t="n">
        <v>0</v>
      </c>
      <c r="X19" s="60" t="n">
        <v>1</v>
      </c>
      <c r="Y19" s="60" t="n">
        <v>40</v>
      </c>
      <c r="Z19" s="60" t="n">
        <v>58</v>
      </c>
      <c r="AA19" s="60" t="n">
        <v>2195</v>
      </c>
      <c r="AB19" s="60" t="n">
        <v>62</v>
      </c>
      <c r="AC19" s="60" t="n">
        <v>1056</v>
      </c>
      <c r="AD19" s="60" t="n">
        <v>3361</v>
      </c>
      <c r="AE19" s="60" t="n">
        <v>73</v>
      </c>
      <c r="AF19" s="60" t="n">
        <v>25</v>
      </c>
      <c r="AG19" s="60" t="n">
        <v>0</v>
      </c>
      <c r="AH19" s="60" t="n">
        <v>4</v>
      </c>
      <c r="AI19" s="60" t="n">
        <v>0</v>
      </c>
      <c r="AJ19" s="60" t="n">
        <v>0</v>
      </c>
      <c r="AK19" s="60" t="n">
        <v>0</v>
      </c>
      <c r="AL19" s="60" t="n">
        <v>0</v>
      </c>
      <c r="AM19" s="60" t="n">
        <v>0</v>
      </c>
      <c r="AN19" s="60" t="n">
        <v>3883</v>
      </c>
      <c r="AO19" s="60" t="n">
        <v>420</v>
      </c>
      <c r="AP19" s="60" t="n">
        <v>0</v>
      </c>
      <c r="AQ19" s="60" t="n">
        <v>120</v>
      </c>
      <c r="AR19" s="60" t="n">
        <v>0</v>
      </c>
      <c r="AS19" s="60" t="n">
        <v>0</v>
      </c>
      <c r="AT19" s="60" t="n">
        <v>0</v>
      </c>
      <c r="AU19" s="60" t="n">
        <v>0</v>
      </c>
      <c r="AV19" s="60" t="n">
        <v>0</v>
      </c>
    </row>
    <row r="20" customFormat="false" ht="15.75" hidden="false" customHeight="false" outlineLevel="0" collapsed="false">
      <c r="A20" s="59" t="s">
        <v>77</v>
      </c>
      <c r="B20" s="60" t="n">
        <v>4</v>
      </c>
      <c r="C20" s="60" t="n">
        <v>153</v>
      </c>
      <c r="D20" s="60" t="n">
        <v>3</v>
      </c>
      <c r="E20" s="60" t="n">
        <v>0</v>
      </c>
      <c r="F20" s="60" t="n">
        <v>7</v>
      </c>
      <c r="G20" s="60" t="n">
        <v>19</v>
      </c>
      <c r="H20" s="60" t="n">
        <v>0</v>
      </c>
      <c r="I20" s="60" t="n">
        <v>0</v>
      </c>
      <c r="J20" s="60" t="n">
        <v>0</v>
      </c>
      <c r="K20" s="60" t="n">
        <v>0</v>
      </c>
      <c r="L20" s="60" t="n">
        <v>0</v>
      </c>
      <c r="M20" s="60" t="n">
        <v>0</v>
      </c>
      <c r="N20" s="60" t="n">
        <v>0</v>
      </c>
      <c r="O20" s="60" t="n">
        <v>0</v>
      </c>
      <c r="P20" s="60" t="n">
        <v>2</v>
      </c>
      <c r="Q20" s="60" t="n">
        <v>75</v>
      </c>
      <c r="R20" s="60" t="n">
        <v>0</v>
      </c>
      <c r="S20" s="60" t="n">
        <v>0</v>
      </c>
      <c r="T20" s="60" t="n">
        <v>2</v>
      </c>
      <c r="U20" s="60" t="n">
        <v>47</v>
      </c>
      <c r="V20" s="60" t="n">
        <v>0</v>
      </c>
      <c r="W20" s="60" t="n">
        <v>0</v>
      </c>
      <c r="X20" s="60" t="n">
        <v>2</v>
      </c>
      <c r="Y20" s="60" t="n">
        <v>66</v>
      </c>
      <c r="Z20" s="60" t="n">
        <v>11</v>
      </c>
      <c r="AA20" s="60" t="n">
        <v>204</v>
      </c>
      <c r="AB20" s="60" t="n">
        <v>17</v>
      </c>
      <c r="AC20" s="60" t="n">
        <v>874</v>
      </c>
      <c r="AD20" s="60" t="n">
        <v>1266</v>
      </c>
      <c r="AE20" s="60" t="n">
        <v>24</v>
      </c>
      <c r="AF20" s="60" t="n">
        <v>5</v>
      </c>
      <c r="AG20" s="60" t="n">
        <v>0</v>
      </c>
      <c r="AH20" s="60" t="n">
        <v>2</v>
      </c>
      <c r="AI20" s="60" t="n">
        <v>0</v>
      </c>
      <c r="AJ20" s="60" t="n">
        <v>0</v>
      </c>
      <c r="AK20" s="60" t="n">
        <v>0</v>
      </c>
      <c r="AL20" s="60" t="n">
        <v>0</v>
      </c>
      <c r="AM20" s="60" t="n">
        <v>0</v>
      </c>
      <c r="AN20" s="60" t="n">
        <v>1438</v>
      </c>
      <c r="AO20" s="60" t="n">
        <v>237</v>
      </c>
      <c r="AP20" s="60" t="n">
        <v>0</v>
      </c>
      <c r="AQ20" s="60" t="n">
        <v>57</v>
      </c>
      <c r="AR20" s="60" t="n">
        <v>0</v>
      </c>
      <c r="AS20" s="60" t="n">
        <v>0</v>
      </c>
      <c r="AT20" s="60" t="n">
        <v>0</v>
      </c>
      <c r="AU20" s="60" t="n">
        <v>0</v>
      </c>
      <c r="AV20" s="60" t="n">
        <v>0</v>
      </c>
    </row>
    <row r="21" customFormat="false" ht="15.75" hidden="false" customHeight="false" outlineLevel="0" collapsed="false">
      <c r="A21" s="66" t="s">
        <v>78</v>
      </c>
      <c r="B21" s="60" t="n">
        <v>9</v>
      </c>
      <c r="C21" s="60" t="n">
        <v>604</v>
      </c>
      <c r="D21" s="60" t="n">
        <v>4</v>
      </c>
      <c r="E21" s="60" t="n">
        <v>0</v>
      </c>
      <c r="F21" s="60" t="n">
        <v>13</v>
      </c>
      <c r="G21" s="60" t="n">
        <v>52</v>
      </c>
      <c r="H21" s="60" t="n">
        <v>0</v>
      </c>
      <c r="I21" s="60" t="n">
        <v>0</v>
      </c>
      <c r="J21" s="60" t="n">
        <v>0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60" t="n">
        <v>1</v>
      </c>
      <c r="Q21" s="60" t="n">
        <v>80</v>
      </c>
      <c r="R21" s="60" t="n">
        <v>0</v>
      </c>
      <c r="S21" s="60" t="n">
        <v>0</v>
      </c>
      <c r="T21" s="60" t="n">
        <v>6</v>
      </c>
      <c r="U21" s="60" t="n">
        <v>90</v>
      </c>
      <c r="V21" s="60" t="n">
        <v>0</v>
      </c>
      <c r="W21" s="60" t="n">
        <v>0</v>
      </c>
      <c r="X21" s="60" t="n">
        <v>0</v>
      </c>
      <c r="Y21" s="60" t="n">
        <v>0</v>
      </c>
      <c r="Z21" s="60" t="n">
        <v>6</v>
      </c>
      <c r="AA21" s="60" t="n">
        <v>120</v>
      </c>
      <c r="AB21" s="60" t="n">
        <v>13</v>
      </c>
      <c r="AC21" s="60" t="n">
        <v>2072</v>
      </c>
      <c r="AD21" s="60" t="n">
        <v>2362</v>
      </c>
      <c r="AE21" s="60" t="n">
        <v>26</v>
      </c>
      <c r="AF21" s="60" t="n">
        <v>6</v>
      </c>
      <c r="AG21" s="60" t="n">
        <v>0</v>
      </c>
      <c r="AH21" s="60" t="n">
        <v>6</v>
      </c>
      <c r="AI21" s="60" t="n">
        <v>0</v>
      </c>
      <c r="AJ21" s="60" t="n">
        <v>0</v>
      </c>
      <c r="AK21" s="60" t="n">
        <v>0</v>
      </c>
      <c r="AL21" s="60" t="n">
        <v>0</v>
      </c>
      <c r="AM21" s="60" t="n">
        <v>0</v>
      </c>
      <c r="AN21" s="60" t="n">
        <v>3018</v>
      </c>
      <c r="AO21" s="60" t="n">
        <v>70</v>
      </c>
      <c r="AP21" s="60" t="n">
        <v>0</v>
      </c>
      <c r="AQ21" s="60" t="n">
        <v>86</v>
      </c>
      <c r="AR21" s="60" t="n">
        <v>0</v>
      </c>
      <c r="AS21" s="60" t="n">
        <v>0</v>
      </c>
      <c r="AT21" s="60" t="n">
        <v>0</v>
      </c>
      <c r="AU21" s="60" t="n">
        <v>0</v>
      </c>
      <c r="AV21" s="60" t="n">
        <v>0</v>
      </c>
    </row>
    <row r="22" customFormat="false" ht="15.75" hidden="false" customHeight="false" outlineLevel="0" collapsed="false">
      <c r="A22" s="67" t="s">
        <v>79</v>
      </c>
      <c r="B22" s="60" t="n">
        <v>0</v>
      </c>
      <c r="C22" s="60" t="n">
        <v>0</v>
      </c>
      <c r="D22" s="60" t="n">
        <v>0</v>
      </c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 t="n"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3</v>
      </c>
      <c r="P22" s="60" t="n">
        <v>180</v>
      </c>
      <c r="Q22" s="60" t="n">
        <v>0</v>
      </c>
      <c r="R22" s="60" t="n">
        <v>0</v>
      </c>
      <c r="S22" s="60" t="n">
        <v>3</v>
      </c>
      <c r="T22" s="60" t="n">
        <v>55</v>
      </c>
      <c r="U22" s="60" t="n">
        <v>0</v>
      </c>
      <c r="V22" s="60" t="n">
        <v>0</v>
      </c>
      <c r="W22" s="60" t="n">
        <v>0</v>
      </c>
      <c r="X22" s="60" t="n">
        <v>0</v>
      </c>
      <c r="Y22" s="60" t="n">
        <v>29</v>
      </c>
      <c r="Z22" s="60" t="n">
        <v>663</v>
      </c>
      <c r="AA22" s="60" t="n">
        <v>35</v>
      </c>
      <c r="AB22" s="60" t="n">
        <v>255</v>
      </c>
      <c r="AC22" s="60" t="n">
        <v>1153</v>
      </c>
      <c r="AD22" s="60" t="n">
        <v>35</v>
      </c>
      <c r="AE22" s="60" t="n">
        <v>7</v>
      </c>
      <c r="AF22" s="60" t="n">
        <v>0</v>
      </c>
      <c r="AG22" s="60" t="n">
        <v>0</v>
      </c>
      <c r="AH22" s="60" t="n">
        <v>0</v>
      </c>
      <c r="AI22" s="60" t="n">
        <v>0</v>
      </c>
      <c r="AJ22" s="60" t="n">
        <v>0</v>
      </c>
      <c r="AK22" s="60" t="n">
        <v>0</v>
      </c>
      <c r="AL22" s="60" t="n">
        <v>0</v>
      </c>
      <c r="AM22" s="60" t="n">
        <v>1153</v>
      </c>
      <c r="AN22" s="60" t="n">
        <v>272</v>
      </c>
      <c r="AO22" s="60" t="n">
        <v>0</v>
      </c>
      <c r="AP22" s="60" t="n">
        <v>0</v>
      </c>
      <c r="AQ22" s="60" t="n">
        <v>0</v>
      </c>
      <c r="AR22" s="60" t="n">
        <v>0</v>
      </c>
      <c r="AS22" s="60" t="n">
        <v>0</v>
      </c>
      <c r="AT22" s="60" t="n">
        <v>0</v>
      </c>
      <c r="AU22" s="60" t="n">
        <v>0</v>
      </c>
      <c r="AV22" s="62"/>
    </row>
    <row r="23" customFormat="false" ht="15.75" hidden="false" customHeight="false" outlineLevel="0" collapsed="false">
      <c r="A23" s="63" t="s">
        <v>80</v>
      </c>
      <c r="B23" s="60" t="n">
        <v>15</v>
      </c>
      <c r="C23" s="60" t="n">
        <v>958</v>
      </c>
      <c r="D23" s="60" t="n">
        <v>7</v>
      </c>
      <c r="E23" s="60" t="n">
        <v>0</v>
      </c>
      <c r="F23" s="60" t="n">
        <v>21</v>
      </c>
      <c r="G23" s="60" t="n">
        <v>109</v>
      </c>
      <c r="H23" s="60" t="n">
        <v>0</v>
      </c>
      <c r="I23" s="60" t="n">
        <v>0</v>
      </c>
      <c r="J23" s="60" t="n">
        <v>1</v>
      </c>
      <c r="K23" s="60" t="n">
        <v>170</v>
      </c>
      <c r="L23" s="60" t="n">
        <v>0</v>
      </c>
      <c r="M23" s="60" t="n">
        <v>0</v>
      </c>
      <c r="N23" s="60" t="n">
        <v>1</v>
      </c>
      <c r="O23" s="60" t="n">
        <v>170</v>
      </c>
      <c r="P23" s="60" t="n">
        <v>2</v>
      </c>
      <c r="Q23" s="60" t="n">
        <v>98</v>
      </c>
      <c r="R23" s="60" t="n">
        <v>0</v>
      </c>
      <c r="S23" s="60" t="n">
        <v>0</v>
      </c>
      <c r="T23" s="60" t="n">
        <v>0</v>
      </c>
      <c r="U23" s="60" t="n">
        <v>0</v>
      </c>
      <c r="V23" s="60" t="n">
        <v>0</v>
      </c>
      <c r="W23" s="60" t="n">
        <v>0</v>
      </c>
      <c r="X23" s="60" t="n">
        <v>0</v>
      </c>
      <c r="Y23" s="60" t="n">
        <v>0</v>
      </c>
      <c r="Z23" s="60" t="n">
        <v>27</v>
      </c>
      <c r="AA23" s="64" t="n">
        <v>5759</v>
      </c>
      <c r="AB23" s="60" t="n">
        <v>29</v>
      </c>
      <c r="AC23" s="60" t="n">
        <v>3696</v>
      </c>
      <c r="AD23" s="60" t="n">
        <v>9553</v>
      </c>
      <c r="AE23" s="60" t="n">
        <v>51</v>
      </c>
      <c r="AF23" s="60" t="n">
        <v>12</v>
      </c>
      <c r="AG23" s="60" t="n">
        <v>1</v>
      </c>
      <c r="AH23" s="60" t="n">
        <v>4</v>
      </c>
      <c r="AI23" s="60" t="n">
        <v>0</v>
      </c>
      <c r="AJ23" s="60" t="n">
        <v>0</v>
      </c>
      <c r="AK23" s="60" t="n">
        <v>2</v>
      </c>
      <c r="AL23" s="60" t="n">
        <v>0</v>
      </c>
      <c r="AM23" s="60" t="n">
        <v>0</v>
      </c>
      <c r="AN23" s="60" t="n">
        <v>10790</v>
      </c>
      <c r="AO23" s="60" t="n">
        <v>12</v>
      </c>
      <c r="AP23" s="60" t="n">
        <v>1</v>
      </c>
      <c r="AQ23" s="60" t="n">
        <v>4</v>
      </c>
      <c r="AR23" s="60" t="n">
        <v>0</v>
      </c>
      <c r="AS23" s="60" t="n">
        <v>0</v>
      </c>
      <c r="AT23" s="60" t="n">
        <v>1</v>
      </c>
      <c r="AU23" s="60" t="n">
        <v>0</v>
      </c>
      <c r="AV23" s="60" t="n">
        <v>0</v>
      </c>
    </row>
    <row r="24" customFormat="false" ht="15.75" hidden="false" customHeight="false" outlineLevel="0" collapsed="false">
      <c r="A24" s="67" t="s">
        <v>81</v>
      </c>
      <c r="B24" s="60" t="n">
        <v>2</v>
      </c>
      <c r="C24" s="60" t="n">
        <v>103</v>
      </c>
      <c r="D24" s="60" t="n">
        <v>3</v>
      </c>
      <c r="E24" s="60" t="n">
        <v>0</v>
      </c>
      <c r="F24" s="60" t="n">
        <v>5</v>
      </c>
      <c r="G24" s="60" t="n">
        <v>16</v>
      </c>
      <c r="H24" s="60" t="n">
        <v>0</v>
      </c>
      <c r="I24" s="60" t="n">
        <v>0</v>
      </c>
      <c r="J24" s="60" t="n">
        <v>0</v>
      </c>
      <c r="K24" s="60" t="n">
        <v>0</v>
      </c>
      <c r="L24" s="60" t="n">
        <v>0</v>
      </c>
      <c r="M24" s="60" t="n">
        <v>0</v>
      </c>
      <c r="N24" s="60" t="n">
        <v>0</v>
      </c>
      <c r="O24" s="60" t="n">
        <v>0</v>
      </c>
      <c r="P24" s="60" t="n">
        <v>0</v>
      </c>
      <c r="Q24" s="60" t="n">
        <v>0</v>
      </c>
      <c r="R24" s="60" t="n">
        <v>0</v>
      </c>
      <c r="S24" s="60" t="n">
        <v>0</v>
      </c>
      <c r="T24" s="60" t="n">
        <v>0</v>
      </c>
      <c r="U24" s="60" t="n">
        <v>0</v>
      </c>
      <c r="V24" s="60" t="n">
        <v>0</v>
      </c>
      <c r="W24" s="60" t="n">
        <v>0</v>
      </c>
      <c r="X24" s="60" t="n">
        <v>1</v>
      </c>
      <c r="Y24" s="60" t="n">
        <v>32</v>
      </c>
      <c r="Z24" s="60" t="n">
        <v>4</v>
      </c>
      <c r="AA24" s="60" t="n">
        <v>210</v>
      </c>
      <c r="AB24" s="60" t="n">
        <v>5</v>
      </c>
      <c r="AC24" s="60" t="n">
        <v>305</v>
      </c>
      <c r="AD24" s="60" t="n">
        <v>547</v>
      </c>
      <c r="AE24" s="60" t="n">
        <v>10</v>
      </c>
      <c r="AF24" s="60" t="n">
        <v>0</v>
      </c>
      <c r="AG24" s="60" t="n">
        <v>0</v>
      </c>
      <c r="AH24" s="60" t="n">
        <v>4</v>
      </c>
      <c r="AI24" s="60" t="n">
        <v>0</v>
      </c>
      <c r="AJ24" s="60" t="n">
        <v>0</v>
      </c>
      <c r="AK24" s="60" t="n">
        <v>0</v>
      </c>
      <c r="AL24" s="60" t="n">
        <v>0</v>
      </c>
      <c r="AM24" s="60" t="n">
        <v>0</v>
      </c>
      <c r="AN24" s="60" t="n">
        <v>666</v>
      </c>
      <c r="AO24" s="60" t="n">
        <v>0</v>
      </c>
      <c r="AP24" s="60" t="n">
        <v>0</v>
      </c>
      <c r="AQ24" s="60" t="n">
        <v>0</v>
      </c>
      <c r="AR24" s="60" t="n">
        <v>0</v>
      </c>
      <c r="AS24" s="60" t="n">
        <v>0</v>
      </c>
      <c r="AT24" s="60" t="n">
        <v>0</v>
      </c>
      <c r="AU24" s="60" t="n">
        <v>0</v>
      </c>
      <c r="AV24" s="60" t="n">
        <v>0</v>
      </c>
    </row>
    <row r="25" customFormat="false" ht="15.75" hidden="false" customHeight="false" outlineLevel="0" collapsed="false">
      <c r="A25" s="68" t="s">
        <v>82</v>
      </c>
      <c r="B25" s="60" t="n">
        <v>3</v>
      </c>
      <c r="C25" s="60" t="n">
        <v>103</v>
      </c>
      <c r="D25" s="60" t="n">
        <v>3</v>
      </c>
      <c r="E25" s="60" t="n">
        <v>0</v>
      </c>
      <c r="F25" s="60" t="n">
        <v>6</v>
      </c>
      <c r="G25" s="60" t="n">
        <v>14</v>
      </c>
      <c r="H25" s="60" t="n">
        <v>0</v>
      </c>
      <c r="I25" s="60" t="n">
        <v>0</v>
      </c>
      <c r="J25" s="60" t="n">
        <v>0</v>
      </c>
      <c r="K25" s="60" t="n">
        <v>0</v>
      </c>
      <c r="L25" s="60" t="n">
        <v>0</v>
      </c>
      <c r="M25" s="60" t="n">
        <v>0</v>
      </c>
      <c r="N25" s="60" t="n">
        <v>0</v>
      </c>
      <c r="O25" s="60" t="n">
        <v>0</v>
      </c>
      <c r="P25" s="60" t="n">
        <v>1</v>
      </c>
      <c r="Q25" s="60" t="n">
        <v>29</v>
      </c>
      <c r="R25" s="60" t="n">
        <v>0</v>
      </c>
      <c r="S25" s="60" t="n">
        <v>0</v>
      </c>
      <c r="T25" s="60" t="n">
        <v>3</v>
      </c>
      <c r="U25" s="60" t="n">
        <v>52</v>
      </c>
      <c r="V25" s="60" t="n">
        <v>0</v>
      </c>
      <c r="W25" s="60" t="n">
        <v>0</v>
      </c>
      <c r="X25" s="60" t="n">
        <v>1</v>
      </c>
      <c r="Y25" s="60" t="n">
        <v>43</v>
      </c>
      <c r="Z25" s="60" t="n">
        <v>16</v>
      </c>
      <c r="AA25" s="60" t="n">
        <v>403</v>
      </c>
      <c r="AB25" s="60" t="n">
        <v>21</v>
      </c>
      <c r="AC25" s="60" t="n">
        <v>18</v>
      </c>
      <c r="AD25" s="60" t="n">
        <v>545</v>
      </c>
      <c r="AE25" s="60" t="n">
        <v>27</v>
      </c>
      <c r="AF25" s="60" t="n">
        <v>3</v>
      </c>
      <c r="AG25" s="60" t="n">
        <v>0</v>
      </c>
      <c r="AH25" s="60" t="n">
        <v>1</v>
      </c>
      <c r="AI25" s="60" t="n">
        <v>0</v>
      </c>
      <c r="AJ25" s="60" t="n">
        <v>0</v>
      </c>
      <c r="AK25" s="60" t="n">
        <v>0</v>
      </c>
      <c r="AL25" s="60" t="n">
        <v>0</v>
      </c>
      <c r="AM25" s="60" t="n">
        <v>0</v>
      </c>
      <c r="AN25" s="60" t="n">
        <v>953</v>
      </c>
      <c r="AO25" s="60" t="n">
        <v>77</v>
      </c>
      <c r="AP25" s="60" t="n">
        <v>0</v>
      </c>
      <c r="AQ25" s="60" t="n">
        <v>1</v>
      </c>
      <c r="AR25" s="60" t="n">
        <v>0</v>
      </c>
      <c r="AS25" s="60" t="n">
        <v>0</v>
      </c>
      <c r="AT25" s="60" t="n">
        <v>0</v>
      </c>
      <c r="AU25" s="60" t="n">
        <v>0</v>
      </c>
      <c r="AV25" s="60" t="n">
        <v>0</v>
      </c>
    </row>
    <row r="26" customFormat="false" ht="18.75" hidden="false" customHeight="true" outlineLevel="0" collapsed="false">
      <c r="A26" s="69" t="s">
        <v>83</v>
      </c>
      <c r="B26" s="60" t="n">
        <v>6</v>
      </c>
      <c r="C26" s="60" t="n">
        <v>365</v>
      </c>
      <c r="D26" s="60" t="n">
        <v>4</v>
      </c>
      <c r="E26" s="60" t="n">
        <v>0</v>
      </c>
      <c r="F26" s="60" t="n">
        <v>10</v>
      </c>
      <c r="G26" s="60" t="n">
        <v>4</v>
      </c>
      <c r="H26" s="60" t="n">
        <v>0</v>
      </c>
      <c r="I26" s="60" t="n">
        <v>0</v>
      </c>
      <c r="J26" s="60" t="n">
        <v>4</v>
      </c>
      <c r="K26" s="60" t="n">
        <v>960</v>
      </c>
      <c r="L26" s="60" t="n">
        <v>1</v>
      </c>
      <c r="M26" s="60" t="n">
        <v>40</v>
      </c>
      <c r="N26" s="60" t="n">
        <v>5</v>
      </c>
      <c r="O26" s="60" t="n">
        <v>1000</v>
      </c>
      <c r="P26" s="60" t="n">
        <v>2</v>
      </c>
      <c r="Q26" s="60" t="n">
        <v>310</v>
      </c>
      <c r="R26" s="60" t="n">
        <v>1</v>
      </c>
      <c r="S26" s="60" t="n">
        <v>5</v>
      </c>
      <c r="T26" s="60" t="n">
        <v>74</v>
      </c>
      <c r="U26" s="60" t="n">
        <v>1064</v>
      </c>
      <c r="V26" s="60" t="n">
        <v>0</v>
      </c>
      <c r="W26" s="60" t="n">
        <v>0</v>
      </c>
      <c r="X26" s="60" t="n">
        <v>0</v>
      </c>
      <c r="Y26" s="60" t="n">
        <v>0</v>
      </c>
      <c r="Z26" s="60" t="n">
        <v>40</v>
      </c>
      <c r="AA26" s="60" t="n">
        <v>879</v>
      </c>
      <c r="AB26" s="60" t="n">
        <v>117</v>
      </c>
      <c r="AC26" s="60" t="n">
        <v>555</v>
      </c>
      <c r="AD26" s="60" t="n">
        <v>2813</v>
      </c>
      <c r="AE26" s="60" t="n">
        <v>132</v>
      </c>
      <c r="AF26" s="60" t="n">
        <v>0</v>
      </c>
      <c r="AG26" s="60" t="n">
        <v>0</v>
      </c>
      <c r="AH26" s="60" t="n">
        <v>12</v>
      </c>
      <c r="AI26" s="60" t="n">
        <v>0</v>
      </c>
      <c r="AJ26" s="60" t="n">
        <v>1</v>
      </c>
      <c r="AK26" s="60" t="n">
        <v>0</v>
      </c>
      <c r="AL26" s="60" t="n">
        <v>0</v>
      </c>
      <c r="AM26" s="60" t="n">
        <v>0</v>
      </c>
      <c r="AN26" s="60" t="n">
        <v>4182</v>
      </c>
      <c r="AO26" s="60" t="n">
        <v>0</v>
      </c>
      <c r="AP26" s="60" t="n">
        <v>0</v>
      </c>
      <c r="AQ26" s="60" t="n">
        <v>404</v>
      </c>
      <c r="AR26" s="60" t="n">
        <v>0</v>
      </c>
      <c r="AS26" s="60" t="n">
        <v>1000</v>
      </c>
      <c r="AT26" s="60" t="n">
        <v>0</v>
      </c>
      <c r="AU26" s="60" t="n">
        <v>0</v>
      </c>
      <c r="AV26" s="60" t="n">
        <v>0</v>
      </c>
    </row>
    <row r="27" customFormat="false" ht="15.75" hidden="false" customHeight="false" outlineLevel="0" collapsed="false">
      <c r="A27" s="70" t="s">
        <v>84</v>
      </c>
      <c r="B27" s="71" t="n">
        <v>0</v>
      </c>
      <c r="C27" s="71" t="n">
        <v>0</v>
      </c>
      <c r="D27" s="71" t="n">
        <v>0</v>
      </c>
      <c r="E27" s="71" t="n">
        <v>0</v>
      </c>
      <c r="F27" s="72" t="n">
        <f aca="false">B27+D27+E27</f>
        <v>0</v>
      </c>
      <c r="G27" s="71" t="n">
        <v>0</v>
      </c>
      <c r="H27" s="71" t="n">
        <v>0</v>
      </c>
      <c r="I27" s="71" t="n">
        <v>0</v>
      </c>
      <c r="J27" s="71" t="n">
        <v>0</v>
      </c>
      <c r="K27" s="71" t="n">
        <v>0</v>
      </c>
      <c r="L27" s="71" t="n">
        <v>0</v>
      </c>
      <c r="M27" s="71" t="n">
        <v>0</v>
      </c>
      <c r="N27" s="72" t="n">
        <f aca="false">H27+J27+L27</f>
        <v>0</v>
      </c>
      <c r="O27" s="72" t="n">
        <f aca="false">I27+K27+M27</f>
        <v>0</v>
      </c>
      <c r="P27" s="71" t="n">
        <v>3</v>
      </c>
      <c r="Q27" s="71" t="n">
        <v>125</v>
      </c>
      <c r="R27" s="71" t="n">
        <v>0</v>
      </c>
      <c r="S27" s="71" t="n">
        <v>0</v>
      </c>
      <c r="T27" s="71" t="n">
        <v>2</v>
      </c>
      <c r="U27" s="71" t="n">
        <v>65</v>
      </c>
      <c r="V27" s="71" t="n">
        <v>0</v>
      </c>
      <c r="W27" s="71" t="n">
        <v>0</v>
      </c>
      <c r="X27" s="71" t="n">
        <v>1</v>
      </c>
      <c r="Y27" s="71" t="n">
        <v>41</v>
      </c>
      <c r="Z27" s="71" t="n">
        <v>5</v>
      </c>
      <c r="AA27" s="71" t="n">
        <v>236</v>
      </c>
      <c r="AB27" s="72" t="n">
        <f aca="false">P27+R27+T27+V27+X27+Z27</f>
        <v>11</v>
      </c>
      <c r="AC27" s="71" t="n">
        <v>68</v>
      </c>
      <c r="AD27" s="72" t="n">
        <f aca="false">Q27+S27+U27+W27+Y27+AA27+AC27</f>
        <v>535</v>
      </c>
      <c r="AE27" s="72" t="n">
        <f aca="false">F27+N27+AB27</f>
        <v>11</v>
      </c>
      <c r="AF27" s="71" t="n">
        <v>3</v>
      </c>
      <c r="AG27" s="71" t="n">
        <v>0</v>
      </c>
      <c r="AH27" s="71" t="n">
        <v>0</v>
      </c>
      <c r="AI27" s="71" t="n">
        <v>0</v>
      </c>
      <c r="AJ27" s="71" t="n">
        <v>0</v>
      </c>
      <c r="AK27" s="71" t="n">
        <v>0</v>
      </c>
      <c r="AL27" s="71" t="n">
        <v>0</v>
      </c>
      <c r="AM27" s="71" t="n">
        <v>0</v>
      </c>
      <c r="AN27" s="72" t="n">
        <f aca="false">C27+G27+O27+AD27</f>
        <v>535</v>
      </c>
      <c r="AO27" s="71" t="n">
        <v>90</v>
      </c>
      <c r="AP27" s="71" t="n">
        <v>0</v>
      </c>
      <c r="AQ27" s="71" t="n">
        <v>0</v>
      </c>
      <c r="AR27" s="71" t="n">
        <v>0</v>
      </c>
      <c r="AS27" s="71" t="n">
        <v>0</v>
      </c>
      <c r="AT27" s="71" t="n">
        <v>0</v>
      </c>
      <c r="AU27" s="71" t="n">
        <v>0</v>
      </c>
      <c r="AV27" s="71" t="n">
        <v>0</v>
      </c>
    </row>
    <row r="28" customFormat="false" ht="15.75" hidden="false" customHeight="false" outlineLevel="0" collapsed="false">
      <c r="A28" s="63" t="s">
        <v>85</v>
      </c>
      <c r="B28" s="60" t="n">
        <v>13</v>
      </c>
      <c r="C28" s="60" t="n">
        <v>430</v>
      </c>
      <c r="D28" s="60" t="n">
        <v>14</v>
      </c>
      <c r="E28" s="60" t="n">
        <v>0</v>
      </c>
      <c r="F28" s="60" t="n">
        <v>27</v>
      </c>
      <c r="G28" s="60" t="n">
        <v>140</v>
      </c>
      <c r="H28" s="60" t="n">
        <v>0</v>
      </c>
      <c r="I28" s="60" t="n">
        <v>0</v>
      </c>
      <c r="J28" s="60" t="n">
        <v>0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  <c r="P28" s="60" t="n">
        <v>1</v>
      </c>
      <c r="Q28" s="60" t="n">
        <v>60</v>
      </c>
      <c r="R28" s="60" t="n">
        <v>0</v>
      </c>
      <c r="S28" s="60" t="n">
        <v>0</v>
      </c>
      <c r="T28" s="60" t="n">
        <v>3</v>
      </c>
      <c r="U28" s="60" t="n">
        <v>75</v>
      </c>
      <c r="V28" s="60" t="n">
        <v>0</v>
      </c>
      <c r="W28" s="60" t="n">
        <v>0</v>
      </c>
      <c r="X28" s="60" t="n">
        <v>0</v>
      </c>
      <c r="Y28" s="60" t="n">
        <v>0</v>
      </c>
      <c r="Z28" s="60" t="n">
        <v>1</v>
      </c>
      <c r="AA28" s="60" t="n">
        <v>15</v>
      </c>
      <c r="AB28" s="60" t="n">
        <v>5</v>
      </c>
      <c r="AC28" s="60" t="n">
        <v>1500</v>
      </c>
      <c r="AD28" s="60" t="n">
        <v>1650</v>
      </c>
      <c r="AE28" s="60" t="n">
        <v>32</v>
      </c>
      <c r="AF28" s="60" t="n">
        <v>5</v>
      </c>
      <c r="AG28" s="60" t="n">
        <v>0</v>
      </c>
      <c r="AH28" s="60" t="n">
        <v>5</v>
      </c>
      <c r="AI28" s="60" t="n">
        <v>0</v>
      </c>
      <c r="AJ28" s="60" t="n">
        <v>0</v>
      </c>
      <c r="AK28" s="60" t="n">
        <v>0</v>
      </c>
      <c r="AL28" s="60" t="n">
        <v>0</v>
      </c>
      <c r="AM28" s="60" t="n">
        <v>0</v>
      </c>
      <c r="AN28" s="60" t="n">
        <v>2220</v>
      </c>
      <c r="AO28" s="60" t="n">
        <v>60</v>
      </c>
      <c r="AP28" s="60" t="n">
        <v>0</v>
      </c>
      <c r="AQ28" s="60" t="n">
        <v>162</v>
      </c>
      <c r="AR28" s="60" t="n">
        <v>0</v>
      </c>
      <c r="AS28" s="60" t="n">
        <v>0</v>
      </c>
      <c r="AT28" s="60" t="n">
        <v>0</v>
      </c>
      <c r="AU28" s="60" t="n">
        <v>0</v>
      </c>
      <c r="AV28" s="60" t="n">
        <v>0</v>
      </c>
    </row>
    <row r="29" customFormat="false" ht="25.5" hidden="false" customHeight="false" outlineLevel="0" collapsed="false">
      <c r="A29" s="73" t="s">
        <v>86</v>
      </c>
      <c r="B29" s="60" t="n">
        <f aca="false">B30</f>
        <v>10</v>
      </c>
      <c r="C29" s="60" t="n">
        <f aca="false">C30</f>
        <v>796</v>
      </c>
      <c r="D29" s="60" t="n">
        <f aca="false">D30</f>
        <v>10</v>
      </c>
      <c r="E29" s="60" t="n">
        <f aca="false">E30</f>
        <v>0</v>
      </c>
      <c r="F29" s="60" t="n">
        <f aca="false">F30</f>
        <v>20</v>
      </c>
      <c r="G29" s="60" t="n">
        <f aca="false">G30</f>
        <v>73</v>
      </c>
      <c r="H29" s="60" t="n">
        <f aca="false">H30</f>
        <v>0</v>
      </c>
      <c r="I29" s="60" t="n">
        <f aca="false">I30</f>
        <v>0</v>
      </c>
      <c r="J29" s="60" t="n">
        <f aca="false">J30</f>
        <v>0</v>
      </c>
      <c r="K29" s="60" t="n">
        <f aca="false">K30</f>
        <v>0</v>
      </c>
      <c r="L29" s="60" t="n">
        <f aca="false">L30</f>
        <v>0</v>
      </c>
      <c r="M29" s="60" t="n">
        <f aca="false">M30</f>
        <v>0</v>
      </c>
      <c r="N29" s="60" t="n">
        <f aca="false">N30</f>
        <v>0</v>
      </c>
      <c r="O29" s="60" t="n">
        <f aca="false">O30</f>
        <v>0</v>
      </c>
      <c r="P29" s="60" t="n">
        <f aca="false">P30</f>
        <v>3</v>
      </c>
      <c r="Q29" s="60" t="n">
        <f aca="false">Q30</f>
        <v>100</v>
      </c>
      <c r="R29" s="60" t="n">
        <f aca="false">R30</f>
        <v>0</v>
      </c>
      <c r="S29" s="60" t="n">
        <f aca="false">S30</f>
        <v>0</v>
      </c>
      <c r="T29" s="60" t="n">
        <f aca="false">T30</f>
        <v>1</v>
      </c>
      <c r="U29" s="60" t="n">
        <f aca="false">U30</f>
        <v>50</v>
      </c>
      <c r="V29" s="60" t="n">
        <f aca="false">V30</f>
        <v>0</v>
      </c>
      <c r="W29" s="60" t="n">
        <f aca="false">W30</f>
        <v>0</v>
      </c>
      <c r="X29" s="60" t="n">
        <f aca="false">X30</f>
        <v>1</v>
      </c>
      <c r="Y29" s="60" t="n">
        <f aca="false">Y30</f>
        <v>57</v>
      </c>
      <c r="Z29" s="60" t="n">
        <f aca="false">Z30</f>
        <v>2</v>
      </c>
      <c r="AA29" s="60" t="n">
        <f aca="false">AA30</f>
        <v>70</v>
      </c>
      <c r="AB29" s="60" t="n">
        <f aca="false">AB30</f>
        <v>7</v>
      </c>
      <c r="AC29" s="60" t="n">
        <v>3984</v>
      </c>
      <c r="AD29" s="60" t="n">
        <f aca="false">AD30</f>
        <v>3073</v>
      </c>
      <c r="AE29" s="60" t="n">
        <f aca="false">AE30</f>
        <v>27</v>
      </c>
      <c r="AF29" s="60" t="n">
        <f aca="false">AF30</f>
        <v>2</v>
      </c>
      <c r="AG29" s="60" t="n">
        <f aca="false">AG30</f>
        <v>0</v>
      </c>
      <c r="AH29" s="60" t="n">
        <f aca="false">AH30</f>
        <v>2</v>
      </c>
      <c r="AI29" s="60" t="n">
        <f aca="false">AI30</f>
        <v>0</v>
      </c>
      <c r="AJ29" s="60" t="n">
        <f aca="false">AJ30</f>
        <v>0</v>
      </c>
      <c r="AK29" s="60" t="n">
        <f aca="false">AK30</f>
        <v>0</v>
      </c>
      <c r="AL29" s="60" t="n">
        <f aca="false">AL30</f>
        <v>0</v>
      </c>
      <c r="AM29" s="60" t="n">
        <f aca="false">AM30</f>
        <v>0</v>
      </c>
      <c r="AN29" s="60" t="n">
        <f aca="false">AN30</f>
        <v>3942</v>
      </c>
      <c r="AO29" s="60" t="n">
        <f aca="false">AO30</f>
        <v>70</v>
      </c>
      <c r="AP29" s="60" t="n">
        <f aca="false">AP30</f>
        <v>0</v>
      </c>
      <c r="AQ29" s="60" t="n">
        <f aca="false">AQ30</f>
        <v>260</v>
      </c>
      <c r="AR29" s="60" t="n">
        <f aca="false">AR30</f>
        <v>0</v>
      </c>
      <c r="AS29" s="60" t="n">
        <f aca="false">AS30</f>
        <v>0</v>
      </c>
      <c r="AT29" s="60" t="n">
        <f aca="false">AT30</f>
        <v>0</v>
      </c>
      <c r="AU29" s="60" t="n">
        <f aca="false">AU30</f>
        <v>0</v>
      </c>
      <c r="AV29" s="60" t="n">
        <f aca="false">AV30</f>
        <v>0</v>
      </c>
    </row>
    <row r="30" customFormat="false" ht="26.25" hidden="false" customHeight="true" outlineLevel="0" collapsed="false">
      <c r="A30" s="74" t="s">
        <v>87</v>
      </c>
      <c r="B30" s="60" t="n">
        <v>10</v>
      </c>
      <c r="C30" s="60" t="n">
        <v>796</v>
      </c>
      <c r="D30" s="60" t="n">
        <v>10</v>
      </c>
      <c r="E30" s="60" t="n">
        <v>0</v>
      </c>
      <c r="F30" s="60" t="n">
        <v>20</v>
      </c>
      <c r="G30" s="60" t="n">
        <v>73</v>
      </c>
      <c r="H30" s="60" t="n">
        <v>0</v>
      </c>
      <c r="I30" s="60" t="n">
        <v>0</v>
      </c>
      <c r="J30" s="60" t="n">
        <v>0</v>
      </c>
      <c r="K30" s="60" t="n">
        <v>0</v>
      </c>
      <c r="L30" s="60" t="n">
        <v>0</v>
      </c>
      <c r="M30" s="60" t="n">
        <v>0</v>
      </c>
      <c r="N30" s="60" t="n">
        <v>0</v>
      </c>
      <c r="O30" s="60" t="n">
        <v>0</v>
      </c>
      <c r="P30" s="60" t="n">
        <v>3</v>
      </c>
      <c r="Q30" s="60" t="n">
        <v>100</v>
      </c>
      <c r="R30" s="60" t="n">
        <v>0</v>
      </c>
      <c r="S30" s="60" t="n">
        <v>0</v>
      </c>
      <c r="T30" s="60" t="n">
        <v>1</v>
      </c>
      <c r="U30" s="60" t="n">
        <v>50</v>
      </c>
      <c r="V30" s="60" t="n">
        <v>0</v>
      </c>
      <c r="W30" s="60" t="n">
        <v>0</v>
      </c>
      <c r="X30" s="60" t="n">
        <v>1</v>
      </c>
      <c r="Y30" s="60" t="n">
        <v>57</v>
      </c>
      <c r="Z30" s="60" t="n">
        <v>2</v>
      </c>
      <c r="AA30" s="60" t="n">
        <v>70</v>
      </c>
      <c r="AB30" s="60" t="n">
        <v>7</v>
      </c>
      <c r="AC30" s="75" t="n">
        <v>2796</v>
      </c>
      <c r="AD30" s="60" t="n">
        <v>3073</v>
      </c>
      <c r="AE30" s="60" t="n">
        <v>27</v>
      </c>
      <c r="AF30" s="60" t="n">
        <v>2</v>
      </c>
      <c r="AG30" s="60" t="n">
        <v>0</v>
      </c>
      <c r="AH30" s="60" t="n">
        <v>2</v>
      </c>
      <c r="AI30" s="60" t="n">
        <v>0</v>
      </c>
      <c r="AJ30" s="60" t="n">
        <v>0</v>
      </c>
      <c r="AK30" s="60" t="n">
        <v>0</v>
      </c>
      <c r="AL30" s="60" t="n">
        <v>0</v>
      </c>
      <c r="AM30" s="60" t="n">
        <v>0</v>
      </c>
      <c r="AN30" s="60" t="n">
        <v>3942</v>
      </c>
      <c r="AO30" s="60" t="n">
        <v>70</v>
      </c>
      <c r="AP30" s="60" t="n">
        <v>0</v>
      </c>
      <c r="AQ30" s="60" t="n">
        <v>260</v>
      </c>
      <c r="AR30" s="60" t="n">
        <v>0</v>
      </c>
      <c r="AS30" s="60" t="n">
        <v>0</v>
      </c>
      <c r="AT30" s="60" t="n">
        <v>0</v>
      </c>
      <c r="AU30" s="60" t="n">
        <v>0</v>
      </c>
      <c r="AV30" s="60" t="n">
        <v>0</v>
      </c>
    </row>
    <row r="31" customFormat="false" ht="15.75" hidden="false" customHeight="false" outlineLevel="0" collapsed="false">
      <c r="A31" s="76" t="s">
        <v>88</v>
      </c>
      <c r="B31" s="77" t="n">
        <f aca="false">SUM(B30+B29+B28+B27+B26+B25+B24+B23+B22+B21+B20+B19+B18+B17+B16+B15+B14+B13+B12+B11+B10+B9+B8+B7)</f>
        <v>163</v>
      </c>
      <c r="C31" s="77" t="n">
        <f aca="false">SUM(C30+C29+C28+C27+C26+C25+C24+C23+C22+C21+C20+C19+C18+C17+C16+C15+C14+C13+C12+C11+C10+C9+C8+C7)</f>
        <v>9275</v>
      </c>
      <c r="D31" s="77" t="n">
        <f aca="false">SUM(D30+D29+D28+D27+D26+D25+D24+D23+D22+D21+D20+D19+D18+D17+D16+D15+D14+D13+D12+D11+D10+D9+D8+D7)</f>
        <v>196</v>
      </c>
      <c r="E31" s="77" t="n">
        <f aca="false">SUM(E30+E29+E28+E27+E26+E25+E24+E23+E22+E21+E20+E19+E18+E17+E16+E15+E14+E13+E12+E11+E10+E9+E8+E7)</f>
        <v>2</v>
      </c>
      <c r="F31" s="77" t="n">
        <f aca="false">SUM(F30+F29+F28+F27+F26+F25+F24+F23+F22+F21+F20+F19+F18+F17+F16+F15+F14+F13+F12+F11+F10+F9+F8+F7)</f>
        <v>360</v>
      </c>
      <c r="G31" s="77" t="n">
        <f aca="false">SUM(G30+G29+G28+G27+G26+G25+G24+G23+G22+G21+G20+G19+G18+G17+G16+G15+G14+G13+G12+G11+G10+G9+G8+G7)</f>
        <v>1524</v>
      </c>
      <c r="H31" s="77" t="n">
        <f aca="false">SUM(H30+H29+H28+H27+H26+H25+H24+H23+H22+H21+H20+H19+H18+H17+H16+H15+H14+H13+H12+H11+H10+H9+H8+H7)</f>
        <v>0</v>
      </c>
      <c r="I31" s="77" t="n">
        <f aca="false">SUM(I30+I29+I28+I27+I26+I25+I24+I23+I22+I21+I20+I19+I18+I17+I16+I15+I14+I13+I12+I11+I10+I9+I8+I7)</f>
        <v>0</v>
      </c>
      <c r="J31" s="77" t="n">
        <f aca="false">SUM(J30+J29+J28+J27+J26+J25+J24+J23+J22+J21+J20+J19+J18+J17+J16+J15+J14+J13+J12+J11+J10+J9+J8+J7)</f>
        <v>8</v>
      </c>
      <c r="K31" s="77" t="n">
        <f aca="false">SUM(K30+K29+K28+K27+K26+K25+K24+K23+K22+K21+K20+K19+K18+K17+K16+K15+K14+K13+K12+K11+K10+K9+K8+K7)</f>
        <v>1388</v>
      </c>
      <c r="L31" s="77" t="n">
        <f aca="false">SUM(L30+L29+L28+L27+L26+L25+L24+L23+L22+L21+L20+L19+L18+L17+L16+L15+L14+L13+L12+L11+L10+L9+L8+L7)</f>
        <v>1</v>
      </c>
      <c r="M31" s="77" t="n">
        <f aca="false">SUM(M30+M29+M28+M27+M26+M25+M24+M23+M22+M21+M20+M19+M18+M17+M16+M15+M14+M13+M12+M11+M10+M9+M8+M7)</f>
        <v>40</v>
      </c>
      <c r="N31" s="77" t="n">
        <f aca="false">SUM(N30+N29+N28+N27+N26+N25+N24+N23+N22+N21+N20+N19+N18+N17+N16+N15+N14+N13+N12+N11+N10+N9+N8+N7)</f>
        <v>10</v>
      </c>
      <c r="O31" s="77" t="n">
        <f aca="false">SUM(O30+O29+O28+O27+O26+O25+O24+O23+O22+O21+O20+O19+O18+O17+O16+O15+O14+O13+O12+O11+O10+O9+O8+O7)</f>
        <v>1455</v>
      </c>
      <c r="P31" s="77" t="n">
        <f aca="false">SUM(P30+P29+P28+P27+P26+P25+P24+P23+P22+P21+P20+P19+P18+P17+P16+P15+P14+P13+P12+P11+P10+P9+P8+P7)</f>
        <v>220</v>
      </c>
      <c r="Q31" s="77" t="n">
        <f aca="false">SUM(Q30+Q29+Q28+Q27+Q26+Q25+Q24+Q23+Q22+Q21+Q20+Q19+Q18+Q17+Q16+Q15+Q14+Q13+Q12+Q11+Q10+Q9+Q8+Q7)</f>
        <v>2884</v>
      </c>
      <c r="R31" s="77" t="n">
        <f aca="false">SUM(R30+R29+R28+R27+R26+R25+R24+R23+R22+R21+R20+R19+R18+R17+R16+R15+R14+R13+R12+R11+R10+R9+R8+R7)</f>
        <v>2</v>
      </c>
      <c r="S31" s="77" t="n">
        <f aca="false">SUM(S30+S29+S28+S27+S26+S25+S24+S23+S22+S21+S20+S19+S18+S17+S16+S15+S14+S13+S12+S11+S10+S9+S8+S7)</f>
        <v>12</v>
      </c>
      <c r="T31" s="77" t="n">
        <f aca="false">SUM(T30+T29+T28+T27+T26+T25+T24+T23+T22+T21+T20+T19+T18+T17+T16+T15+T14+T13+T12+T11+T10+T9+T8+T7)</f>
        <v>247</v>
      </c>
      <c r="U31" s="77" t="n">
        <f aca="false">SUM(U7:U30)</f>
        <v>4574</v>
      </c>
      <c r="V31" s="77" t="n">
        <f aca="false">SUM(V30+V29+V28+V27+V26+V25+V24+V23+V22+V21+V20+V19+V18+V17+V16+V15+V14+V13+V12+V11+V10+V9+V8+V7)</f>
        <v>2</v>
      </c>
      <c r="W31" s="77" t="n">
        <f aca="false">SUM(W30+W29+W28+W27+W26+W25+W24+W23+W22+W21+W20+W19+W18+W17+W16+W15+W14+W13+W12+W11+W10+W9+W8+W7)</f>
        <v>80</v>
      </c>
      <c r="X31" s="77" t="n">
        <f aca="false">SUM(X30+X29+X28+X27+X26+X25+X24+X23+X22+X21+X20+X19+X18+X17+X16+X15+X14+X13+X12+X11+X10+X9+X8+X7)</f>
        <v>31</v>
      </c>
      <c r="Y31" s="77" t="n">
        <f aca="false">SUM(Y30+Y29+Y28+Y27+Y26+Y25+Y24+Y23+Y22+Y21+Y20+Y19+Y18+Y17+Y16+Y15+Y14+Y13+Y12+Y11+Y10+Y9+Y8+Y7)</f>
        <v>1945</v>
      </c>
      <c r="Z31" s="77" t="n">
        <f aca="false">SUM(Z30+Z29+Z28+Z27+Z26+Z25+Z24+Z23+Z22+Z21+Z20+Z19+Z18+Z17+Z16+Z15+Z14+Z13+Z12+Z11+Z10+Z9+Z8+Z7)</f>
        <v>1049</v>
      </c>
      <c r="AA31" s="77" t="n">
        <f aca="false">SUM(AA30+AA29+AA28+AA27+AA26+AA25+AA24+AA23+AA22+AA21+AA20+AA19+AA18+AA17+AA16+AA15+AA14+AA13+AA12+AA11+AA10+AA9+AA8+AA7)</f>
        <v>22007</v>
      </c>
      <c r="AB31" s="77" t="n">
        <f aca="false">SUM(AB30+AB29+AB28+AB27+AB26+AB25+AB24+AB23+AB22+AB21+AB20+AB19+AB18+AB17+AB16+AB15+AB14+AB13+AB12+AB11+AB10+AB9+AB8+AB7)</f>
        <v>907</v>
      </c>
      <c r="AC31" s="77" t="n">
        <f aca="false">SUM(AC30+AC29+AC28+AC27+AC26+AC25+AC24+AC23+AC22+AC21+AC20+AC19+AC18+AC17+AC16+AC15+AC14+AC13+AC12+AC11+AC10+AC9+AC8+AC7)</f>
        <v>35408</v>
      </c>
      <c r="AD31" s="77" t="n">
        <f aca="false">SUM(AD30+AD29+AD28+AD27+AD26+AD25+AD24+AD23+AD22+AD21+AD20+AD19+AD18+AD17+AD16+AD15+AD14+AD13+AD12+AD11+AD10+AD9+AD8+AD7)</f>
        <v>64128</v>
      </c>
      <c r="AE31" s="77" t="n">
        <f aca="false">SUM(AE30+AE29+AE28+AE27+AE26+AE25+AE24+AE23+AE22+AE21+AE20+AE19+AE18+AE17+AE16+AE15+AE14+AE13+AE12+AE11+AE10+AE9+AE8+AE7)</f>
        <v>1033</v>
      </c>
      <c r="AF31" s="77" t="n">
        <f aca="false">SUM(AF30+AF29+AF28+AF27+AF26+AF25+AF24+AF23+AF22+AF21+AF20+AF19+AF18+AF17+AF16+AF15+AF14+AF13+AF12+AF11+AF10+AF9+AF8+AF7)</f>
        <v>164</v>
      </c>
      <c r="AG31" s="77" t="n">
        <f aca="false">SUM(AG30+AG29+AG28+AG27+AG26+AG25+AG24+AG23+AG22+AG21+AG20+AG19+AG18+AG17+AG16+AG15+AG14+AG13+AG12+AG11+AG10+AG9+AG8+AG7)</f>
        <v>3</v>
      </c>
      <c r="AH31" s="77" t="n">
        <f aca="false">SUM(AH30+AH29+AH28+AH27+AH26+AH25+AH24+AH23+AH22+AH21+AH20+AH19+AH18+AH17+AH16+AH15+AH14+AH13+AH12+AH11+AH10+AH9+AH8+AH7)</f>
        <v>73</v>
      </c>
      <c r="AI31" s="77" t="n">
        <f aca="false">SUM(AI30+AI29+AI28+AI27+AI26+AI25+AI24+AI23+AI22+AI21+AI20+AI19+AI18+AI17+AI16+AI15+AI14+AI13+AI12+AI11+AI10+AI9+AI8+AI7)</f>
        <v>0</v>
      </c>
      <c r="AJ31" s="77" t="n">
        <f aca="false">SUM(AJ30+AJ29+AJ28+AJ27+AJ26+AJ25+AJ24+AJ23+AJ22+AJ21+AJ20+AJ19+AJ18+AJ17+AJ16+AJ15+AJ14+AJ13+AJ12+AJ11+AJ10+AJ9+AJ8+AJ7)</f>
        <v>2</v>
      </c>
      <c r="AK31" s="77" t="n">
        <f aca="false">SUM(AK30+AK29+AK28+AK27+AK26+AK25+AK24+AK23+AK22+AK21+AK20+AK19+AK18+AK17+AK16+AK15+AK14+AK13+AK12+AK11+AK10+AK9+AK8+AK7)</f>
        <v>2</v>
      </c>
      <c r="AL31" s="77" t="n">
        <f aca="false">SUM(AL30+AL29+AL28+AL27+AL26+AL25+AL24+AL23+AL22+AL21+AL20+AL19+AL18+AL17+AL16+AL15+AL14+AL13+AL12+AL11+AL10+AL9+AL8+AL7)</f>
        <v>1</v>
      </c>
      <c r="AM31" s="77" t="n">
        <f aca="false">SUM(AM30+AM29+AM28+AM27+AM26+AM25+AM24+AM23+AM22+AM21+AM20+AM19+AM18+AM17+AM16+AM15+AM14+AM13+AM12+AM11+AM10+AM9+AM8+AM7)</f>
        <v>1154</v>
      </c>
      <c r="AN31" s="77" t="n">
        <f aca="false">SUM(AN30+AN29+AN28+AN27+AN26+AN25+AN24+AN23+AN22+AN21+AN20+AN19+AN18+AN17+AN16+AN15+AN14+AN13+AN12+AN11+AN10+AN9+AN8+AN7)</f>
        <v>73032</v>
      </c>
      <c r="AO31" s="77" t="n">
        <f aca="false">SUM(AO30+AO29+AO28+AO27+AO26+AO25+AO24+AO23+AO22+AO21+AO20+AO19+AO18+AO17+AO16+AO15+AO14+AO13+AO12+AO11+AO10+AO9+AO8+AO7)</f>
        <v>4842</v>
      </c>
      <c r="AP31" s="77" t="n">
        <f aca="false">SUM(AP30+AP29+AP28+AP27+AP26+AP25+AP24+AP23+AP22+AP21+AP20+AP19+AP18+AP17+AP16+AP15+AP14+AP13+AP12+AP11+AP10+AP9+AP8+AP7)</f>
        <v>411</v>
      </c>
      <c r="AQ31" s="77" t="n">
        <f aca="false">SUM(AQ30+AQ29+AQ28+AQ27+AQ26+AQ25+AQ24+AQ23+AQ22+AQ21+AQ20+AQ19+AQ18+AQ17+AQ16+AQ15+AQ14+AQ13+AQ12+AQ11+AQ10+AQ9+AQ8+AQ7)</f>
        <v>2572</v>
      </c>
      <c r="AR31" s="77" t="n">
        <f aca="false">SUM(AR30+AR29+AR28+AR27+AR26+AR25+AR24+AR23+AR22+AR21+AR20+AR19+AR18+AR17+AR16+AR15+AR14+AR13+AR12+AR11+AR10+AR9+AR8+AR7)</f>
        <v>0</v>
      </c>
      <c r="AS31" s="77" t="n">
        <f aca="false">SUM(AS30+AS29+AS28+AS27+AS26+AS25+AS24+AS23+AS22+AS21+AS20+AS19+AS18+AS17+AS16+AS15+AS14+AS13+AS12+AS11+AS10+AS9+AS8+AS7)</f>
        <v>1416</v>
      </c>
      <c r="AT31" s="77" t="n">
        <f aca="false">SUM(AT30+AT29+AT28+AT27+AT26+AT25+AT24+AT23+AT22+AT21+AT20+AT19+AT18+AT17+AT16+AT15+AT14+AT13+AT12+AT11+AT10+AT9+AT8+AT7)</f>
        <v>1</v>
      </c>
      <c r="AU31" s="77" t="n">
        <f aca="false">SUM(AU30+AU29+AU28+AU27+AU26+AU25+AU24+AU23+AU22+AU21+AU20+AU19+AU18+AU17+AU16+AU15+AU14+AU13+AU12+AU11+AU10+AU9+AU8+AU7)</f>
        <v>40</v>
      </c>
      <c r="AV31" s="77" t="n">
        <f aca="false">SUM(AV30+AV29+AV28+AV27+AV26+AV25+AV24+AV23+AV22+AV21+AV20+AV19+AV18+AV17+AV16+AV15+AV14+AV13+AV12+AV11+AV10+AV9+AV8+AV7)</f>
        <v>35</v>
      </c>
    </row>
    <row r="32" customFormat="false" ht="15.75" hidden="false" customHeight="false" outlineLevel="0" collapsed="false">
      <c r="T32" s="78"/>
    </row>
  </sheetData>
  <mergeCells count="52">
    <mergeCell ref="A1:AV1"/>
    <mergeCell ref="A2:A5"/>
    <mergeCell ref="B2:G3"/>
    <mergeCell ref="H2:O3"/>
    <mergeCell ref="P2:AD3"/>
    <mergeCell ref="AE2:AE5"/>
    <mergeCell ref="AF2:AF5"/>
    <mergeCell ref="AG2:AG5"/>
    <mergeCell ref="AH2:AH5"/>
    <mergeCell ref="AI2:AI5"/>
    <mergeCell ref="AJ2:AJ5"/>
    <mergeCell ref="AK2:AK5"/>
    <mergeCell ref="AL2:AL5"/>
    <mergeCell ref="AM2:AM5"/>
    <mergeCell ref="AN2:AN5"/>
    <mergeCell ref="AO2:AO5"/>
    <mergeCell ref="AP2:AP5"/>
    <mergeCell ref="AQ2:AQ5"/>
    <mergeCell ref="AR2:AR5"/>
    <mergeCell ref="AS2:AS5"/>
    <mergeCell ref="AT2:AT5"/>
    <mergeCell ref="AU2:AU5"/>
    <mergeCell ref="AV2:AV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07:24:49Z</dcterms:created>
  <dc:creator>Inga</dc:creator>
  <dc:description/>
  <dc:language>en-US</dc:language>
  <cp:lastModifiedBy>JaninaKomkiene</cp:lastModifiedBy>
  <cp:lastPrinted>2016-02-01T10:55:04Z</cp:lastPrinted>
  <dcterms:modified xsi:type="dcterms:W3CDTF">2016-02-09T14:19:08Z</dcterms:modified>
  <cp:revision>0</cp:revision>
  <dc:subject/>
  <dc:title/>
</cp:coreProperties>
</file>